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4"/>
  </bookViews>
  <sheets>
    <sheet name="bevacizumab" sheetId="1" state="visible" r:id="rId2"/>
    <sheet name="5-FLUOROURACIL" sheetId="2" state="visible" r:id="rId3"/>
    <sheet name="Folinik asit" sheetId="3" state="visible" r:id="rId4"/>
    <sheet name="irinotekan" sheetId="4" state="visible" r:id="rId5"/>
    <sheet name="Oxaliplatin" sheetId="5" state="visible" r:id="rId6"/>
    <sheet name="Tomudex" sheetId="6" state="visible" r:id="rId7"/>
    <sheet name="Xeloda" sheetId="7" state="visible" r:id="rId8"/>
    <sheet name="Erbitux" sheetId="8" state="visible" r:id="rId9"/>
    <sheet name="ekler ve veriler" sheetId="9" state="visible" r:id="rId10"/>
    <sheet name="Folfox" sheetId="10" state="visible" r:id="rId11"/>
    <sheet name="Bevacizumab+Folfox" sheetId="11" state="visible" r:id="rId12"/>
    <sheet name="Bevacizumab+5-FU+Folinik Asit" sheetId="12" state="visible" r:id="rId13"/>
    <sheet name="Irinotekan_2" sheetId="13" state="visible" r:id="rId14"/>
    <sheet name="Erbitux1" sheetId="14" state="visible" r:id="rId15"/>
    <sheet name="Irinotekan+Erbitux" sheetId="15" state="visible" r:id="rId16"/>
    <sheet name="İrinotekan+5FU+Folinik asitIFL" sheetId="16" state="visible" r:id="rId17"/>
    <sheet name="İrinotekan+5-FU+Folinik asit" sheetId="17" state="visible" r:id="rId18"/>
    <sheet name="irinotekan+5-FU+Folinik asitt" sheetId="18" state="visible" r:id="rId19"/>
    <sheet name="5-FU+Folinik asit(mayo)" sheetId="19" state="visible" r:id="rId20"/>
    <sheet name="Tomudexx" sheetId="20" state="visible" r:id="rId21"/>
    <sheet name="Xeliri" sheetId="21" state="visible" r:id="rId22"/>
    <sheet name="Xelox" sheetId="22" state="visible" r:id="rId23"/>
    <sheet name="Bevacizumab+İrinotekan+5-FU+Fol" sheetId="23" state="visible" r:id="rId24"/>
    <sheet name="Cetuximab" sheetId="24" state="visible" r:id="rId25"/>
    <sheet name="Cost-Effect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7">
  <si>
    <t xml:space="preserve">MİKTAR</t>
  </si>
  <si>
    <t xml:space="preserve">FLAKON SAYISI</t>
  </si>
  <si>
    <t xml:space="preserve">FİYAT</t>
  </si>
  <si>
    <t xml:space="preserve">KAMU FİYATI</t>
  </si>
  <si>
    <t xml:space="preserve">MG MALİYETİ</t>
  </si>
  <si>
    <t xml:space="preserve">ALTUZAN KONSANTRE İNFİZYON ÇÖZELTİSİ  </t>
  </si>
  <si>
    <t xml:space="preserve">5-FLUOROURACIL BIOSYN</t>
  </si>
  <si>
    <t xml:space="preserve">5-FLUOROURACIL EBEWE ENJEKTABL SOLÜSYON İÇEREN FLAKON</t>
  </si>
  <si>
    <t xml:space="preserve">5-FLUOROURACIL EBEWE ENJEKTABL SOLÜSYON İÇEREN FLA</t>
  </si>
  <si>
    <t xml:space="preserve">5-FU INJECTION FLAKON</t>
  </si>
  <si>
    <t xml:space="preserve">FİVOFLU İ.V. ENJEKTABL SOLÜSYON İÇEREN AMPUL</t>
  </si>
  <si>
    <t xml:space="preserve">FLUOROURACIL-KOÇAK I.V. ENJEKSİYON İÇİN SOLÜSYON İÇEREN FLAKON</t>
  </si>
  <si>
    <t xml:space="preserve">FERPLEX FOL ORAL SOLÜSYON</t>
  </si>
  <si>
    <t xml:space="preserve">KOMFER FOL ORAL ÇÖZELTİ</t>
  </si>
  <si>
    <t xml:space="preserve">OLİGOFER FOL ORAL ÇÖZELTİ</t>
  </si>
  <si>
    <t xml:space="preserve">CAMPTO IV İNFÜZYON İÇİN ENJEKTABL ÇÖZELTİ İÇEREN FLAKON</t>
  </si>
  <si>
    <t xml:space="preserve">TEKAMEN İ.V. İNFÜZYON ÇÖZELTİSİ İÇEREN FLAKON</t>
  </si>
  <si>
    <t xml:space="preserve">ELOXATIN IV İNFÜZYON İÇİN KONSANTRE ÇÖZELTİ İÇEREN FLAKON</t>
  </si>
  <si>
    <t xml:space="preserve">LİNOXA İ.V. İNFÜZYON İÇİN KONSANTRE ÇÖZELTİ İÇEREN FLAKON</t>
  </si>
  <si>
    <t xml:space="preserve">OXALİMEDAC İV İNFÜZYON İÇİN LİYOFİLİZE TOZ İÇEREN FLAKON</t>
  </si>
  <si>
    <t xml:space="preserve">OXALİMEDAC İV İNFÜZYON İÇİN LİYOFİLİZE TOZ İÇEREN</t>
  </si>
  <si>
    <t xml:space="preserve">OXALPİN İV İNFÜZYON İÇİN LİYOFİLİZE TOZ İÇEREN FLAKON</t>
  </si>
  <si>
    <t xml:space="preserve">OXALPİN İV İNFÜZYON İÇİN LİYOFİLİZE TOZ İÇEREN FLA</t>
  </si>
  <si>
    <t xml:space="preserve">OXEBEWE İV İNFÜZYON İÇİN LİYOFİLİZE TOZ İÇEREN FLAKON</t>
  </si>
  <si>
    <t xml:space="preserve">PLOXAL IV İNFÜZYON İÇİN LİYOFİLİZE TOZ İÇEREN FLAKON</t>
  </si>
  <si>
    <t xml:space="preserve">PLOXAL-S I.V. İNFÜZYON İÇİN KONSANTRE ÇÖZELTİ İÇEREN FLAKON</t>
  </si>
  <si>
    <t xml:space="preserve">TOMUDEX IV İNFÜZYON İÇİN LİYOFİLLİZE TOZ İÇEREN FL</t>
  </si>
  <si>
    <t xml:space="preserve">Cetuximab 100 mg flk I036A</t>
  </si>
  <si>
    <t xml:space="preserve">Cetuximab 500 mg flk I036B</t>
  </si>
  <si>
    <t xml:space="preserve">ADET</t>
  </si>
  <si>
    <t xml:space="preserve">MG FİYATI</t>
  </si>
  <si>
    <t xml:space="preserve">Flakon Fiyatı</t>
  </si>
  <si>
    <t xml:space="preserve">XELODA ROCHE FİLM KAPLI TABLET</t>
  </si>
  <si>
    <t xml:space="preserve">Flakon/ampul Fiyatı</t>
  </si>
  <si>
    <t xml:space="preserve">1 amp Metpamid,</t>
  </si>
  <si>
    <t xml:space="preserve">1 amp Dekort (8 mg)</t>
  </si>
  <si>
    <t xml:space="preserve">1 amp Systral</t>
  </si>
  <si>
    <t xml:space="preserve">SF 100 cc</t>
  </si>
  <si>
    <t xml:space="preserve">SF 250 cc</t>
  </si>
  <si>
    <t xml:space="preserve">granisetron 3 mg amp</t>
  </si>
  <si>
    <t xml:space="preserve">tropisetron 5 mg</t>
  </si>
  <si>
    <t xml:space="preserve">ondansetron 4-8 mg</t>
  </si>
  <si>
    <t xml:space="preserve">Loperamid tablet</t>
  </si>
  <si>
    <t xml:space="preserve">1000 cc SF</t>
  </si>
  <si>
    <t xml:space="preserve">250 cc %5 dextroz</t>
  </si>
  <si>
    <t xml:space="preserve">1000 cc %5 dextroz</t>
  </si>
  <si>
    <t xml:space="preserve">Çoklu infüzyon kemoterapi (günlük) 704660</t>
  </si>
  <si>
    <t xml:space="preserve">İnfüzyon kemoterapisi (günlük) 704690</t>
  </si>
  <si>
    <t xml:space="preserve">Gündüz yatak tarifesi 510120</t>
  </si>
  <si>
    <t xml:space="preserve">Normal poliklinik muayenesi 520030</t>
  </si>
  <si>
    <t xml:space="preserve">Hemogram</t>
  </si>
  <si>
    <t xml:space="preserve">Biyokimya</t>
  </si>
  <si>
    <t xml:space="preserve">BSA</t>
  </si>
  <si>
    <t xml:space="preserve">Kg</t>
  </si>
  <si>
    <t xml:space="preserve">Kullanılan İlaç Miktarı</t>
  </si>
  <si>
    <t xml:space="preserve">İlaç Bedeli</t>
  </si>
  <si>
    <t xml:space="preserve">Oxaliplatin</t>
  </si>
  <si>
    <t xml:space="preserve">Folinik asit</t>
  </si>
  <si>
    <t xml:space="preserve">5-FU</t>
  </si>
  <si>
    <t xml:space="preserve">Tedavi Protokolüne Göre Kür Adeti</t>
  </si>
  <si>
    <t xml:space="preserve">1.gün</t>
  </si>
  <si>
    <t xml:space="preserve">2.gün</t>
  </si>
  <si>
    <t xml:space="preserve">14. gün</t>
  </si>
  <si>
    <t xml:space="preserve">28.gun</t>
  </si>
  <si>
    <t xml:space="preserve">1 kür maliyeti</t>
  </si>
  <si>
    <t xml:space="preserve">6 Kür Bedeli</t>
  </si>
  <si>
    <t xml:space="preserve">100 mg flakon olduğu için flakon tüketimi olarak hesaplanmıştır</t>
  </si>
  <si>
    <t xml:space="preserve">Bevacizmab</t>
  </si>
  <si>
    <t xml:space="preserve">Bevacizumab</t>
  </si>
  <si>
    <t xml:space="preserve">3.gün</t>
  </si>
  <si>
    <t xml:space="preserve">4.gün</t>
  </si>
  <si>
    <t xml:space="preserve">5.gün</t>
  </si>
  <si>
    <t xml:space="preserve">14.gün</t>
  </si>
  <si>
    <t xml:space="preserve">1 Kür Maliyet</t>
  </si>
  <si>
    <t xml:space="preserve">400 mg flakon olduğu için flakon tüketimi olarak hesaplanmıştır</t>
  </si>
  <si>
    <t xml:space="preserve">1000 mg flakon olduğu için flakon tüketimi olarak hesaplanmıştır</t>
  </si>
  <si>
    <t xml:space="preserve">40 mg flakon olduğu için flakon tüketimi olarak hesaplanmıştır</t>
  </si>
  <si>
    <t xml:space="preserve">Kullanılan ilaç miktarı</t>
  </si>
  <si>
    <t xml:space="preserve">İlaç bedeli</t>
  </si>
  <si>
    <t xml:space="preserve">Irinotekan</t>
  </si>
  <si>
    <t xml:space="preserve">1. gün</t>
  </si>
  <si>
    <t xml:space="preserve">1 Kür Maliyeti</t>
  </si>
  <si>
    <t xml:space="preserve">6 X 100 mg ve 1 x40 mg  flakon olduğu için flakon tüketimi olarak hesaplanmıştır</t>
  </si>
  <si>
    <t xml:space="preserve">Erbitux</t>
  </si>
  <si>
    <t xml:space="preserve">8.gün</t>
  </si>
  <si>
    <t xml:space="preserve">15.gün</t>
  </si>
  <si>
    <t xml:space="preserve">1 Kür maliyeti</t>
  </si>
  <si>
    <t xml:space="preserve">22.gün</t>
  </si>
  <si>
    <t xml:space="preserve">2x100 mg+ 1x40 mg flakon olduğu için flakon tüketimi olarak hesaplanmıştır</t>
  </si>
  <si>
    <t xml:space="preserve">1000 mg 5-FU</t>
  </si>
  <si>
    <t xml:space="preserve">folinik asit</t>
  </si>
  <si>
    <t xml:space="preserve">3x100 mg 1x40 flakon olduğu için flakon tüketimi olarak hesaplanmıştır</t>
  </si>
  <si>
    <t xml:space="preserve">500 mg flakon olduğu için flakon tüketimi olarak hesaplanmıştır</t>
  </si>
  <si>
    <t xml:space="preserve">500+250 mg flakon olduğu için flakon tüketimi olarak hesaplanmıştır</t>
  </si>
  <si>
    <t xml:space="preserve">Tomudex</t>
  </si>
  <si>
    <t xml:space="preserve">İrinotekan</t>
  </si>
  <si>
    <t xml:space="preserve">Xeloda</t>
  </si>
  <si>
    <t xml:space="preserve">100+ 50 mg flakon olduğu için flakon tüketimi olarak hesaplanmıştır</t>
  </si>
  <si>
    <t xml:space="preserve">29.gün</t>
  </si>
  <si>
    <t xml:space="preserve">100+ 40 mg flakon olduğu için flakon tüketimi olarak hesaplanmıştır</t>
  </si>
  <si>
    <t xml:space="preserve">Total</t>
  </si>
  <si>
    <t xml:space="preserve">1.Line</t>
  </si>
  <si>
    <t xml:space="preserve">2.Line</t>
  </si>
  <si>
    <t xml:space="preserve">3.Line</t>
  </si>
  <si>
    <t xml:space="preserve">Supportive</t>
  </si>
  <si>
    <t xml:space="preserve">Maliyet</t>
  </si>
  <si>
    <t xml:space="preserve">Yaşam</t>
  </si>
  <si>
    <t xml:space="preserve">Siklus Sayısı</t>
  </si>
  <si>
    <t xml:space="preserve">5FU/LV</t>
  </si>
  <si>
    <t xml:space="preserve">FOLFOX</t>
  </si>
  <si>
    <t xml:space="preserve">FOLFIRI then FOLFOX</t>
  </si>
  <si>
    <t xml:space="preserve">FOLFOX /Bevacizumab then Irinotecan</t>
  </si>
  <si>
    <t xml:space="preserve">FOLFOX then Irinotecan then Cetuximab</t>
  </si>
  <si>
    <t xml:space="preserve">FOLFOX/Bev then Irinotecan then Cetuximab</t>
  </si>
  <si>
    <t xml:space="preserve">FOLFIRI/Bevacizumab then FOLFOX then Cetuximab</t>
  </si>
  <si>
    <t xml:space="preserve">FOLFIRI/Bevacizumab then FOLFOX then Cetuximab/Irinotecan </t>
  </si>
  <si>
    <t xml:space="preserve">FOLFOX/Bevacizumab then Irinotecan then Cetuximab/Irinotec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000"/>
    <numFmt numFmtId="168" formatCode="0"/>
    <numFmt numFmtId="169" formatCode="#,##0.0000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9"/>
      <name val="Times New Roman"/>
      <family val="1"/>
      <charset val="162"/>
    </font>
    <font>
      <sz val="8"/>
      <name val="Arial"/>
      <family val="2"/>
      <charset val="162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185555303202"/>
          <c:y val="0.0247998950268994"/>
          <c:w val="0.958607767431297"/>
          <c:h val="0.942396011022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yasam"</c:f>
              <c:strCache>
                <c:ptCount val="1"/>
                <c:pt idx="0">
                  <c:v>yasa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-Effect'!$H$2:$H$10</c:f>
              <c:numCache>
                <c:formatCode>General</c:formatCode>
                <c:ptCount val="9"/>
                <c:pt idx="0">
                  <c:v>47.35267</c:v>
                </c:pt>
                <c:pt idx="1">
                  <c:v>65.19728</c:v>
                </c:pt>
                <c:pt idx="2">
                  <c:v>83.62829</c:v>
                </c:pt>
                <c:pt idx="3">
                  <c:v>99.76852</c:v>
                </c:pt>
                <c:pt idx="4">
                  <c:v>96.89619</c:v>
                </c:pt>
                <c:pt idx="5">
                  <c:v>105.1659</c:v>
                </c:pt>
                <c:pt idx="6">
                  <c:v>105.1704</c:v>
                </c:pt>
                <c:pt idx="7">
                  <c:v>112.8873</c:v>
                </c:pt>
                <c:pt idx="8">
                  <c:v>113.7318</c:v>
                </c:pt>
              </c:numCache>
            </c:numRef>
          </c:xVal>
          <c:yVal>
            <c:numRef>
              <c:f>'Cost-Effect'!$G$2:$G$10</c:f>
              <c:numCache>
                <c:formatCode>General</c:formatCode>
                <c:ptCount val="9"/>
                <c:pt idx="0">
                  <c:v>3367.38821419167</c:v>
                </c:pt>
                <c:pt idx="1">
                  <c:v>14804.31074985</c:v>
                </c:pt>
                <c:pt idx="2">
                  <c:v>14132.1396439583</c:v>
                </c:pt>
                <c:pt idx="3">
                  <c:v>72695.0008350275</c:v>
                </c:pt>
                <c:pt idx="4">
                  <c:v>85072.60056831</c:v>
                </c:pt>
                <c:pt idx="5">
                  <c:v>96065.8755796352</c:v>
                </c:pt>
                <c:pt idx="6">
                  <c:v>89179.8545156562</c:v>
                </c:pt>
                <c:pt idx="7">
                  <c:v>125644.033273732</c:v>
                </c:pt>
                <c:pt idx="8">
                  <c:v>136758.183030614</c:v>
                </c:pt>
              </c:numCache>
            </c:numRef>
          </c:yVal>
          <c:smooth val="0"/>
        </c:ser>
        <c:axId val="14461830"/>
        <c:axId val="46617600"/>
      </c:scatterChart>
      <c:valAx>
        <c:axId val="14461830"/>
        <c:scaling>
          <c:orientation val="minMax"/>
          <c:min val="3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7600"/>
        <c:crossesAt val="0"/>
        <c:crossBetween val="midCat"/>
      </c:valAx>
      <c:valAx>
        <c:axId val="46617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18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3840</xdr:colOff>
      <xdr:row>12</xdr:row>
      <xdr:rowOff>56880</xdr:rowOff>
    </xdr:from>
    <xdr:to>
      <xdr:col>8</xdr:col>
      <xdr:colOff>504360</xdr:colOff>
      <xdr:row>29</xdr:row>
      <xdr:rowOff>47160</xdr:rowOff>
    </xdr:to>
    <xdr:graphicFrame>
      <xdr:nvGraphicFramePr>
        <xdr:cNvPr id="0" name="20 Grafik"/>
        <xdr:cNvGraphicFramePr/>
      </xdr:nvGraphicFramePr>
      <xdr:xfrm>
        <a:off x="3543840" y="2076120"/>
        <a:ext cx="633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0920</xdr:colOff>
      <xdr:row>25</xdr:row>
      <xdr:rowOff>85680</xdr:rowOff>
    </xdr:from>
    <xdr:to>
      <xdr:col>5</xdr:col>
      <xdr:colOff>372960</xdr:colOff>
      <xdr:row>26</xdr:row>
      <xdr:rowOff>37800</xdr:rowOff>
    </xdr:to>
    <xdr:sp>
      <xdr:nvSpPr>
        <xdr:cNvPr id="1" name="22 Düz Bağlayıcı"/>
        <xdr:cNvSpPr/>
      </xdr:nvSpPr>
      <xdr:spPr>
        <a:xfrm flipV="1">
          <a:off x="5294880" y="4209840"/>
          <a:ext cx="2163960" cy="1141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0</xdr:row>
      <xdr:rowOff>95400</xdr:rowOff>
    </xdr:from>
    <xdr:to>
      <xdr:col>7</xdr:col>
      <xdr:colOff>720</xdr:colOff>
      <xdr:row>25</xdr:row>
      <xdr:rowOff>75960</xdr:rowOff>
    </xdr:to>
    <xdr:sp>
      <xdr:nvSpPr>
        <xdr:cNvPr id="2" name="24 Düz Bağlayıcı"/>
        <xdr:cNvSpPr/>
      </xdr:nvSpPr>
      <xdr:spPr>
        <a:xfrm flipV="1">
          <a:off x="7437960" y="3410280"/>
          <a:ext cx="976680" cy="7898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46800</xdr:rowOff>
    </xdr:from>
    <xdr:to>
      <xdr:col>7</xdr:col>
      <xdr:colOff>322560</xdr:colOff>
      <xdr:row>20</xdr:row>
      <xdr:rowOff>75240</xdr:rowOff>
    </xdr:to>
    <xdr:sp>
      <xdr:nvSpPr>
        <xdr:cNvPr id="3" name="26 Düz Bağlayıcı"/>
        <xdr:cNvSpPr/>
      </xdr:nvSpPr>
      <xdr:spPr>
        <a:xfrm flipV="1">
          <a:off x="8413920" y="3199680"/>
          <a:ext cx="322560" cy="190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16</xdr:row>
      <xdr:rowOff>37800</xdr:rowOff>
    </xdr:from>
    <xdr:to>
      <xdr:col>7</xdr:col>
      <xdr:colOff>784800</xdr:colOff>
      <xdr:row>19</xdr:row>
      <xdr:rowOff>37440</xdr:rowOff>
    </xdr:to>
    <xdr:sp>
      <xdr:nvSpPr>
        <xdr:cNvPr id="4" name="28 Düz Bağlayıcı"/>
        <xdr:cNvSpPr/>
      </xdr:nvSpPr>
      <xdr:spPr>
        <a:xfrm flipV="1">
          <a:off x="8734680" y="2704680"/>
          <a:ext cx="464040" cy="485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15</xdr:row>
      <xdr:rowOff>47160</xdr:rowOff>
    </xdr:from>
    <xdr:to>
      <xdr:col>7</xdr:col>
      <xdr:colOff>846000</xdr:colOff>
      <xdr:row>16</xdr:row>
      <xdr:rowOff>19080</xdr:rowOff>
    </xdr:to>
    <xdr:sp>
      <xdr:nvSpPr>
        <xdr:cNvPr id="5" name="30 Düz Bağlayıcı"/>
        <xdr:cNvSpPr/>
      </xdr:nvSpPr>
      <xdr:spPr>
        <a:xfrm flipH="1">
          <a:off x="9218160" y="2552400"/>
          <a:ext cx="41760" cy="1335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n">
        <v>100</v>
      </c>
      <c r="C2" s="0" t="n">
        <v>1</v>
      </c>
      <c r="D2" s="0" t="n">
        <v>682.5</v>
      </c>
      <c r="E2" s="0" t="n">
        <v>460.69</v>
      </c>
      <c r="F2" s="0" t="n">
        <f aca="false">E2/C2/B2</f>
        <v>4.6069</v>
      </c>
      <c r="G2" s="0" t="n">
        <f aca="false">E2/1.5</f>
        <v>307.126666666667</v>
      </c>
    </row>
    <row r="3" customFormat="false" ht="12.75" hidden="false" customHeight="false" outlineLevel="0" collapsed="false">
      <c r="A3" s="0" t="s">
        <v>5</v>
      </c>
      <c r="B3" s="0" t="n">
        <v>400</v>
      </c>
      <c r="C3" s="0" t="n">
        <v>1</v>
      </c>
      <c r="D3" s="1" t="n">
        <v>2534.57</v>
      </c>
      <c r="E3" s="1" t="n">
        <v>1710.83</v>
      </c>
      <c r="F3" s="0" t="n">
        <f aca="false">E3/C3/B3</f>
        <v>4.277075</v>
      </c>
      <c r="G3" s="0" t="n">
        <f aca="false">E3/1.5</f>
        <v>1140.55333333333</v>
      </c>
    </row>
    <row r="5" customFormat="false" ht="12.75" hidden="false" customHeight="false" outlineLevel="0" collapsed="false">
      <c r="A5" s="0" t="s">
        <v>6</v>
      </c>
      <c r="B5" s="0" t="n">
        <v>1000</v>
      </c>
      <c r="C5" s="0" t="n">
        <v>1</v>
      </c>
      <c r="D5" s="0" t="n">
        <v>9.82</v>
      </c>
      <c r="E5" s="0" t="n">
        <v>8.74</v>
      </c>
      <c r="F5" s="0" t="n">
        <f aca="false">E5/C5/B5</f>
        <v>0.00874</v>
      </c>
    </row>
    <row r="6" customFormat="false" ht="12.75" hidden="false" customHeight="false" outlineLevel="0" collapsed="false">
      <c r="A6" s="0" t="s">
        <v>6</v>
      </c>
      <c r="B6" s="0" t="n">
        <v>250</v>
      </c>
      <c r="C6" s="0" t="n">
        <v>1</v>
      </c>
      <c r="D6" s="0" t="n">
        <v>12.41</v>
      </c>
      <c r="E6" s="0" t="n">
        <v>9.87</v>
      </c>
      <c r="F6" s="0" t="n">
        <f aca="false">E6/C6/B6</f>
        <v>0.03948</v>
      </c>
    </row>
    <row r="7" customFormat="false" ht="12.75" hidden="false" customHeight="false" outlineLevel="0" collapsed="false">
      <c r="A7" s="0" t="s">
        <v>6</v>
      </c>
      <c r="B7" s="0" t="n">
        <v>500</v>
      </c>
      <c r="C7" s="0" t="n">
        <v>1</v>
      </c>
      <c r="D7" s="0" t="n">
        <v>4.88</v>
      </c>
      <c r="E7" s="0" t="n">
        <v>4.68</v>
      </c>
      <c r="F7" s="0" t="n">
        <f aca="false">E7/C7/B7</f>
        <v>0.00936</v>
      </c>
    </row>
    <row r="8" customFormat="false" ht="12.75" hidden="false" customHeight="false" outlineLevel="0" collapsed="false">
      <c r="A8" s="0" t="s">
        <v>7</v>
      </c>
      <c r="B8" s="0" t="n">
        <v>1000</v>
      </c>
      <c r="C8" s="0" t="n">
        <v>1</v>
      </c>
      <c r="D8" s="0" t="n">
        <v>9.02</v>
      </c>
      <c r="E8" s="0" t="n">
        <v>8.03</v>
      </c>
      <c r="F8" s="0" t="n">
        <f aca="false">E8/C8/B8</f>
        <v>0.00803</v>
      </c>
    </row>
    <row r="9" customFormat="false" ht="12.75" hidden="false" customHeight="false" outlineLevel="0" collapsed="false">
      <c r="A9" s="0" t="s">
        <v>8</v>
      </c>
      <c r="B9" s="0" t="n">
        <v>500</v>
      </c>
      <c r="C9" s="0" t="n">
        <v>1</v>
      </c>
      <c r="D9" s="0" t="n">
        <v>4.84</v>
      </c>
      <c r="E9" s="0" t="n">
        <v>4.65</v>
      </c>
      <c r="F9" s="0" t="n">
        <f aca="false">E9/C9/B9</f>
        <v>0.0093</v>
      </c>
    </row>
    <row r="10" customFormat="false" ht="12.75" hidden="false" customHeight="false" outlineLevel="0" collapsed="false">
      <c r="A10" s="0" t="s">
        <v>9</v>
      </c>
      <c r="B10" s="0" t="n">
        <v>250</v>
      </c>
      <c r="C10" s="0" t="n">
        <v>1</v>
      </c>
      <c r="D10" s="0" t="n">
        <v>12.41</v>
      </c>
      <c r="E10" s="0" t="n">
        <v>9.87</v>
      </c>
      <c r="F10" s="0" t="n">
        <f aca="false">E10/C10/B10</f>
        <v>0.03948</v>
      </c>
    </row>
    <row r="11" customFormat="false" ht="12.75" hidden="false" customHeight="false" outlineLevel="0" collapsed="false">
      <c r="A11" s="0" t="s">
        <v>10</v>
      </c>
      <c r="B11" s="0" t="n">
        <v>250</v>
      </c>
      <c r="C11" s="0" t="n">
        <v>1</v>
      </c>
      <c r="D11" s="0" t="n">
        <v>12.41</v>
      </c>
      <c r="E11" s="0" t="n">
        <v>9.87</v>
      </c>
      <c r="F11" s="0" t="n">
        <f aca="false">E11/C11/B11</f>
        <v>0.03948</v>
      </c>
    </row>
    <row r="12" customFormat="false" ht="12.75" hidden="false" customHeight="false" outlineLevel="0" collapsed="false">
      <c r="A12" s="0" t="s">
        <v>10</v>
      </c>
      <c r="B12" s="0" t="n">
        <v>500</v>
      </c>
      <c r="C12" s="0" t="n">
        <v>1</v>
      </c>
      <c r="D12" s="0" t="n">
        <v>4.38</v>
      </c>
      <c r="E12" s="0" t="n">
        <v>4.2</v>
      </c>
      <c r="F12" s="0" t="n">
        <f aca="false">E12/C12/B12</f>
        <v>0.0084</v>
      </c>
    </row>
    <row r="13" customFormat="false" ht="12.75" hidden="false" customHeight="false" outlineLevel="0" collapsed="false">
      <c r="A13" s="0" t="s">
        <v>11</v>
      </c>
      <c r="B13" s="0" t="n">
        <v>1000</v>
      </c>
      <c r="C13" s="0" t="n">
        <v>1</v>
      </c>
      <c r="D13" s="0" t="n">
        <v>9</v>
      </c>
      <c r="E13" s="0" t="n">
        <v>8.01</v>
      </c>
      <c r="F13" s="0" t="n">
        <f aca="false">E13/C13/B13</f>
        <v>0.00801</v>
      </c>
    </row>
    <row r="14" customFormat="false" ht="12.75" hidden="false" customHeight="false" outlineLevel="0" collapsed="false">
      <c r="A14" s="0" t="s">
        <v>11</v>
      </c>
      <c r="B14" s="0" t="n">
        <v>250</v>
      </c>
      <c r="C14" s="0" t="n">
        <v>1</v>
      </c>
      <c r="D14" s="0" t="n">
        <v>12.41</v>
      </c>
      <c r="E14" s="0" t="n">
        <v>9.87</v>
      </c>
      <c r="F14" s="0" t="n">
        <f aca="false">E14/C14/B14</f>
        <v>0.03948</v>
      </c>
    </row>
    <row r="15" customFormat="false" ht="12.75" hidden="false" customHeight="false" outlineLevel="0" collapsed="false">
      <c r="A15" s="0" t="s">
        <v>11</v>
      </c>
      <c r="B15" s="0" t="n">
        <v>500</v>
      </c>
      <c r="C15" s="0" t="n">
        <v>1</v>
      </c>
      <c r="D15" s="0" t="n">
        <v>4.26</v>
      </c>
      <c r="E15" s="0" t="n">
        <v>4.09</v>
      </c>
      <c r="F15" s="0" t="n">
        <f aca="false">E15/C15/B15</f>
        <v>0.00818</v>
      </c>
    </row>
    <row r="17" customFormat="false" ht="12.75" hidden="false" customHeight="false" outlineLevel="0" collapsed="false">
      <c r="A17" s="0" t="s">
        <v>12</v>
      </c>
      <c r="B17" s="0" t="n">
        <v>40</v>
      </c>
      <c r="C17" s="0" t="n">
        <v>10</v>
      </c>
      <c r="D17" s="0" t="n">
        <v>14.34</v>
      </c>
      <c r="E17" s="0" t="n">
        <v>11.4</v>
      </c>
      <c r="F17" s="0" t="n">
        <f aca="false">E17/C17/B17</f>
        <v>0.0285</v>
      </c>
      <c r="G17" s="0" t="n">
        <f aca="false">E17/C17</f>
        <v>1.14</v>
      </c>
    </row>
    <row r="18" customFormat="false" ht="12.75" hidden="false" customHeight="false" outlineLevel="0" collapsed="false">
      <c r="A18" s="0" t="s">
        <v>13</v>
      </c>
      <c r="B18" s="0" t="n">
        <v>40</v>
      </c>
      <c r="C18" s="0" t="n">
        <v>10</v>
      </c>
      <c r="D18" s="0" t="n">
        <v>11.75</v>
      </c>
      <c r="E18" s="0" t="n">
        <v>9.34</v>
      </c>
      <c r="F18" s="0" t="n">
        <f aca="false">E18/C18/B18</f>
        <v>0.02335</v>
      </c>
      <c r="G18" s="0" t="n">
        <f aca="false">E18/C18</f>
        <v>0.934</v>
      </c>
    </row>
    <row r="19" customFormat="false" ht="12.75" hidden="false" customHeight="false" outlineLevel="0" collapsed="false">
      <c r="A19" s="0" t="s">
        <v>13</v>
      </c>
      <c r="B19" s="0" t="n">
        <v>40</v>
      </c>
      <c r="C19" s="0" t="n">
        <v>20</v>
      </c>
      <c r="D19" s="0" t="n">
        <v>21.14</v>
      </c>
      <c r="E19" s="0" t="n">
        <v>16.81</v>
      </c>
      <c r="F19" s="0" t="n">
        <f aca="false">E19/C19/B19</f>
        <v>0.0210125</v>
      </c>
      <c r="G19" s="0" t="n">
        <f aca="false">E19/C19</f>
        <v>0.8405</v>
      </c>
    </row>
    <row r="20" customFormat="false" ht="12.75" hidden="false" customHeight="false" outlineLevel="0" collapsed="false">
      <c r="A20" s="0" t="s">
        <v>14</v>
      </c>
      <c r="B20" s="0" t="n">
        <v>40</v>
      </c>
      <c r="C20" s="0" t="n">
        <v>10</v>
      </c>
      <c r="D20" s="0" t="n">
        <v>14.34</v>
      </c>
      <c r="E20" s="0" t="n">
        <v>11.4</v>
      </c>
      <c r="F20" s="0" t="n">
        <f aca="false">E20/C20/B20</f>
        <v>0.0285</v>
      </c>
      <c r="G20" s="0" t="n">
        <f aca="false">E20/C20</f>
        <v>1.14</v>
      </c>
    </row>
    <row r="22" customFormat="false" ht="12.75" hidden="false" customHeight="false" outlineLevel="0" collapsed="false">
      <c r="A22" s="0" t="s">
        <v>15</v>
      </c>
      <c r="B22" s="0" t="n">
        <v>100</v>
      </c>
      <c r="C22" s="0" t="n">
        <v>1</v>
      </c>
      <c r="D22" s="0" t="n">
        <v>255.96</v>
      </c>
      <c r="E22" s="0" t="n">
        <v>203.49</v>
      </c>
      <c r="F22" s="0" t="n">
        <f aca="false">E22/C22/B22</f>
        <v>2.0349</v>
      </c>
    </row>
    <row r="23" customFormat="false" ht="12.75" hidden="false" customHeight="false" outlineLevel="0" collapsed="false">
      <c r="A23" s="0" t="s">
        <v>15</v>
      </c>
      <c r="B23" s="0" t="n">
        <v>40</v>
      </c>
      <c r="C23" s="0" t="n">
        <v>1</v>
      </c>
      <c r="D23" s="0" t="n">
        <v>110.11</v>
      </c>
      <c r="E23" s="0" t="n">
        <v>87.54</v>
      </c>
      <c r="F23" s="0" t="n">
        <f aca="false">E23/C23/B23</f>
        <v>2.1885</v>
      </c>
    </row>
    <row r="24" customFormat="false" ht="12.75" hidden="false" customHeight="false" outlineLevel="0" collapsed="false">
      <c r="A24" s="0" t="s">
        <v>16</v>
      </c>
      <c r="B24" s="0" t="n">
        <v>100</v>
      </c>
      <c r="C24" s="0" t="n">
        <v>1</v>
      </c>
      <c r="D24" s="0" t="n">
        <v>255.96</v>
      </c>
      <c r="E24" s="0" t="n">
        <v>203.49</v>
      </c>
      <c r="F24" s="0" t="n">
        <f aca="false">E24/C24/B24</f>
        <v>2.0349</v>
      </c>
    </row>
    <row r="25" customFormat="false" ht="12.75" hidden="false" customHeight="false" outlineLevel="0" collapsed="false">
      <c r="A25" s="0" t="s">
        <v>16</v>
      </c>
      <c r="B25" s="0" t="n">
        <v>40</v>
      </c>
      <c r="C25" s="0" t="n">
        <v>1</v>
      </c>
      <c r="D25" s="0" t="n">
        <v>110.11</v>
      </c>
      <c r="E25" s="0" t="n">
        <v>87.54</v>
      </c>
      <c r="F25" s="0" t="n">
        <f aca="false">E25/C25/B25</f>
        <v>2.1885</v>
      </c>
    </row>
    <row r="27" customFormat="false" ht="12.75" hidden="false" customHeight="false" outlineLevel="0" collapsed="false">
      <c r="A27" s="0" t="s">
        <v>17</v>
      </c>
      <c r="B27" s="0" t="n">
        <v>100</v>
      </c>
      <c r="C27" s="0" t="n">
        <v>1</v>
      </c>
      <c r="D27" s="0" t="n">
        <v>406.37</v>
      </c>
      <c r="E27" s="0" t="n">
        <v>323.06</v>
      </c>
      <c r="F27" s="0" t="n">
        <f aca="false">E27/C27/B27</f>
        <v>3.2306</v>
      </c>
    </row>
    <row r="28" customFormat="false" ht="12.75" hidden="false" customHeight="false" outlineLevel="0" collapsed="false">
      <c r="A28" s="0" t="s">
        <v>17</v>
      </c>
      <c r="B28" s="0" t="n">
        <v>200</v>
      </c>
      <c r="C28" s="0" t="n">
        <v>1</v>
      </c>
      <c r="D28" s="0" t="n">
        <v>816.22</v>
      </c>
      <c r="E28" s="0" t="n">
        <v>648.89</v>
      </c>
      <c r="F28" s="0" t="n">
        <f aca="false">E28/C28/B28</f>
        <v>3.24445</v>
      </c>
    </row>
    <row r="29" customFormat="false" ht="12.75" hidden="false" customHeight="false" outlineLevel="0" collapsed="false">
      <c r="A29" s="0" t="s">
        <v>17</v>
      </c>
      <c r="B29" s="0" t="n">
        <v>50</v>
      </c>
      <c r="C29" s="0" t="n">
        <v>1</v>
      </c>
      <c r="D29" s="0" t="n">
        <v>205.49</v>
      </c>
      <c r="E29" s="0" t="n">
        <v>163.36</v>
      </c>
      <c r="F29" s="0" t="n">
        <f aca="false">E29/C29/B29</f>
        <v>3.2672</v>
      </c>
    </row>
    <row r="30" customFormat="false" ht="12.75" hidden="false" customHeight="false" outlineLevel="0" collapsed="false">
      <c r="A30" s="0" t="s">
        <v>18</v>
      </c>
      <c r="B30" s="0" t="n">
        <v>100</v>
      </c>
      <c r="C30" s="0" t="n">
        <v>1</v>
      </c>
      <c r="D30" s="0" t="n">
        <v>353.37</v>
      </c>
      <c r="E30" s="0" t="n">
        <v>280.93</v>
      </c>
      <c r="F30" s="0" t="n">
        <f aca="false">E30/C30/B30</f>
        <v>2.8093</v>
      </c>
    </row>
    <row r="31" customFormat="false" ht="12.75" hidden="false" customHeight="false" outlineLevel="0" collapsed="false">
      <c r="A31" s="0" t="s">
        <v>18</v>
      </c>
      <c r="B31" s="0" t="n">
        <v>50</v>
      </c>
      <c r="C31" s="0" t="n">
        <v>1</v>
      </c>
      <c r="D31" s="0" t="n">
        <v>178.7</v>
      </c>
      <c r="E31" s="0" t="n">
        <v>142.07</v>
      </c>
      <c r="F31" s="0" t="n">
        <f aca="false">E31/C31/B31</f>
        <v>2.8414</v>
      </c>
    </row>
    <row r="32" customFormat="false" ht="12.75" hidden="false" customHeight="false" outlineLevel="0" collapsed="false">
      <c r="A32" s="0" t="s">
        <v>19</v>
      </c>
      <c r="B32" s="0" t="n">
        <v>100</v>
      </c>
      <c r="C32" s="0" t="n">
        <v>1</v>
      </c>
      <c r="D32" s="0" t="n">
        <v>427.77</v>
      </c>
      <c r="E32" s="0" t="n">
        <v>322.97</v>
      </c>
      <c r="F32" s="0" t="n">
        <f aca="false">E32/C32/B32</f>
        <v>3.2297</v>
      </c>
    </row>
    <row r="33" customFormat="false" ht="12.75" hidden="false" customHeight="false" outlineLevel="0" collapsed="false">
      <c r="A33" s="0" t="s">
        <v>20</v>
      </c>
      <c r="B33" s="0" t="n">
        <v>50</v>
      </c>
      <c r="C33" s="0" t="n">
        <v>1</v>
      </c>
      <c r="D33" s="0" t="n">
        <v>205.49</v>
      </c>
      <c r="E33" s="0" t="n">
        <v>163.36</v>
      </c>
      <c r="F33" s="0" t="n">
        <f aca="false">E33/C33/B33</f>
        <v>3.2672</v>
      </c>
    </row>
    <row r="34" customFormat="false" ht="12.75" hidden="false" customHeight="false" outlineLevel="0" collapsed="false">
      <c r="A34" s="0" t="s">
        <v>21</v>
      </c>
      <c r="B34" s="0" t="n">
        <v>100</v>
      </c>
      <c r="C34" s="0" t="n">
        <v>1</v>
      </c>
      <c r="D34" s="0" t="n">
        <v>591.21</v>
      </c>
      <c r="E34" s="0" t="n">
        <v>331.08</v>
      </c>
      <c r="F34" s="0" t="n">
        <f aca="false">E34/C34/B34</f>
        <v>3.3108</v>
      </c>
    </row>
    <row r="35" customFormat="false" ht="12.75" hidden="false" customHeight="false" outlineLevel="0" collapsed="false">
      <c r="A35" s="0" t="s">
        <v>22</v>
      </c>
      <c r="B35" s="0" t="n">
        <v>50</v>
      </c>
      <c r="C35" s="0" t="n">
        <v>1</v>
      </c>
      <c r="D35" s="0" t="n">
        <v>310.04</v>
      </c>
      <c r="E35" s="0" t="n">
        <v>167.42</v>
      </c>
      <c r="F35" s="0" t="n">
        <f aca="false">E35/C35/B35</f>
        <v>3.3484</v>
      </c>
    </row>
    <row r="36" customFormat="false" ht="12.75" hidden="false" customHeight="false" outlineLevel="0" collapsed="false">
      <c r="A36" s="0" t="s">
        <v>23</v>
      </c>
      <c r="B36" s="0" t="n">
        <v>100</v>
      </c>
      <c r="C36" s="0" t="n">
        <v>1</v>
      </c>
      <c r="D36" s="0" t="n">
        <v>568.16</v>
      </c>
      <c r="E36" s="0" t="n">
        <v>363.62</v>
      </c>
      <c r="F36" s="0" t="n">
        <f aca="false">E36/C36/B36</f>
        <v>3.6362</v>
      </c>
    </row>
    <row r="37" customFormat="false" ht="12.75" hidden="false" customHeight="false" outlineLevel="0" collapsed="false">
      <c r="A37" s="0" t="s">
        <v>23</v>
      </c>
      <c r="B37" s="0" t="n">
        <v>50</v>
      </c>
      <c r="C37" s="0" t="n">
        <v>1</v>
      </c>
      <c r="D37" s="0" t="n">
        <v>282.58</v>
      </c>
      <c r="E37" s="0" t="n">
        <v>182.83</v>
      </c>
      <c r="F37" s="0" t="n">
        <f aca="false">E37/C37/B37</f>
        <v>3.6566</v>
      </c>
    </row>
    <row r="38" customFormat="false" ht="12.75" hidden="false" customHeight="false" outlineLevel="0" collapsed="false">
      <c r="A38" s="0" t="s">
        <v>24</v>
      </c>
      <c r="B38" s="0" t="n">
        <v>100</v>
      </c>
      <c r="C38" s="0" t="n">
        <v>1</v>
      </c>
      <c r="D38" s="0" t="n">
        <v>397.74</v>
      </c>
      <c r="E38" s="0" t="n">
        <v>316.2</v>
      </c>
      <c r="F38" s="0" t="n">
        <f aca="false">E38/C38/B38</f>
        <v>3.162</v>
      </c>
    </row>
    <row r="39" customFormat="false" ht="12.75" hidden="false" customHeight="false" outlineLevel="0" collapsed="false">
      <c r="A39" s="0" t="s">
        <v>24</v>
      </c>
      <c r="B39" s="0" t="n">
        <v>200</v>
      </c>
      <c r="C39" s="0" t="n">
        <v>1</v>
      </c>
      <c r="D39" s="0" t="n">
        <v>766.69</v>
      </c>
      <c r="E39" s="0" t="n">
        <v>609.52</v>
      </c>
      <c r="F39" s="0" t="n">
        <f aca="false">E39/C39/B39</f>
        <v>3.0476</v>
      </c>
    </row>
    <row r="40" customFormat="false" ht="12.75" hidden="false" customHeight="false" outlineLevel="0" collapsed="false">
      <c r="A40" s="0" t="s">
        <v>24</v>
      </c>
      <c r="B40" s="0" t="n">
        <v>50</v>
      </c>
      <c r="C40" s="0" t="n">
        <v>1</v>
      </c>
      <c r="D40" s="0" t="n">
        <v>199.99</v>
      </c>
      <c r="E40" s="0" t="n">
        <v>158.99</v>
      </c>
      <c r="F40" s="0" t="n">
        <f aca="false">E40/C40/B40</f>
        <v>3.1798</v>
      </c>
    </row>
    <row r="41" customFormat="false" ht="12.75" hidden="false" customHeight="false" outlineLevel="0" collapsed="false">
      <c r="A41" s="0" t="s">
        <v>25</v>
      </c>
      <c r="B41" s="0" t="n">
        <v>100</v>
      </c>
      <c r="C41" s="0" t="n">
        <v>1</v>
      </c>
      <c r="D41" s="0" t="n">
        <v>397.74</v>
      </c>
      <c r="E41" s="0" t="n">
        <v>316.2</v>
      </c>
      <c r="F41" s="0" t="n">
        <f aca="false">E41/C41/B41</f>
        <v>3.162</v>
      </c>
    </row>
    <row r="42" customFormat="false" ht="12.75" hidden="false" customHeight="false" outlineLevel="0" collapsed="false">
      <c r="A42" s="0" t="s">
        <v>25</v>
      </c>
      <c r="B42" s="0" t="n">
        <v>200</v>
      </c>
      <c r="C42" s="0" t="n">
        <v>1</v>
      </c>
      <c r="D42" s="0" t="n">
        <v>766.69</v>
      </c>
      <c r="E42" s="0" t="n">
        <v>609.52</v>
      </c>
      <c r="F42" s="0" t="n">
        <f aca="false">E42/C42/B42</f>
        <v>3.0476</v>
      </c>
    </row>
    <row r="43" customFormat="false" ht="12.75" hidden="false" customHeight="false" outlineLevel="0" collapsed="false">
      <c r="A43" s="0" t="s">
        <v>25</v>
      </c>
      <c r="B43" s="0" t="n">
        <v>50</v>
      </c>
      <c r="C43" s="0" t="n">
        <v>1</v>
      </c>
      <c r="D43" s="0" t="n">
        <v>199.99</v>
      </c>
      <c r="E43" s="0" t="n">
        <v>158.99</v>
      </c>
      <c r="F43" s="0" t="n">
        <f aca="false">E43/C43/B43</f>
        <v>3.1798</v>
      </c>
    </row>
    <row r="45" customFormat="false" ht="12.75" hidden="false" customHeight="false" outlineLevel="0" collapsed="false">
      <c r="A45" s="0" t="s">
        <v>26</v>
      </c>
      <c r="B45" s="0" t="n">
        <v>2</v>
      </c>
      <c r="C45" s="0" t="n">
        <v>1</v>
      </c>
      <c r="D45" s="0" t="n">
        <v>316.24</v>
      </c>
      <c r="E45" s="0" t="n">
        <v>213.46</v>
      </c>
      <c r="F45" s="0" t="n">
        <f aca="false">E45/C45/B45</f>
        <v>106.73</v>
      </c>
    </row>
    <row r="47" customFormat="false" ht="12.75" hidden="false" customHeight="false" outlineLevel="0" collapsed="false">
      <c r="A47" s="2" t="s">
        <v>27</v>
      </c>
      <c r="B47" s="0" t="n">
        <v>100</v>
      </c>
      <c r="C47" s="0" t="n">
        <v>1</v>
      </c>
      <c r="D47" s="3" t="n">
        <f aca="false">207*2</f>
        <v>414</v>
      </c>
      <c r="E47" s="3" t="n">
        <f aca="false">207*2</f>
        <v>414</v>
      </c>
      <c r="G47" s="0" t="n">
        <f aca="false">E47/1.5</f>
        <v>276</v>
      </c>
    </row>
    <row r="48" customFormat="false" ht="12.75" hidden="false" customHeight="false" outlineLevel="0" collapsed="false">
      <c r="A48" s="2" t="s">
        <v>28</v>
      </c>
      <c r="B48" s="0" t="n">
        <v>500</v>
      </c>
      <c r="C48" s="0" t="n">
        <v>1</v>
      </c>
      <c r="D48" s="0" t="n">
        <f aca="false">1150*2</f>
        <v>2300</v>
      </c>
      <c r="E48" s="0" t="n">
        <f aca="false">1150*2</f>
        <v>2300</v>
      </c>
      <c r="G48" s="0" t="n">
        <f aca="false">E48/1.5</f>
        <v>1533.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3" t="s">
        <v>56</v>
      </c>
      <c r="B2" s="0" t="n">
        <f aca="false">85*'ekler ve veriler'!F23</f>
        <v>153</v>
      </c>
      <c r="C2" s="0" t="n">
        <f aca="false">Oxaliplatin!E22*2</f>
        <v>645.953333333333</v>
      </c>
    </row>
    <row r="3" customFormat="false" ht="12.75" hidden="false" customHeight="false" outlineLevel="0" collapsed="false">
      <c r="A3" s="3" t="s">
        <v>57</v>
      </c>
      <c r="B3" s="0" t="n">
        <f aca="false">200*'ekler ve veriler'!F23</f>
        <v>360</v>
      </c>
      <c r="C3" s="0" t="n">
        <f aca="false">1.14*9</f>
        <v>10.26</v>
      </c>
    </row>
    <row r="4" customFormat="false" ht="12.75" hidden="false" customHeight="false" outlineLevel="0" collapsed="false">
      <c r="A4" s="3" t="s">
        <v>58</v>
      </c>
      <c r="B4" s="0" t="n">
        <f aca="false">400*'ekler ve veriler'!F23</f>
        <v>720</v>
      </c>
      <c r="C4" s="0" t="n">
        <f aca="false">'5-FLUOROURACIL'!E3+'5-FLUOROURACIL'!E4</f>
        <v>14.55</v>
      </c>
    </row>
    <row r="5" customFormat="false" ht="12.75" hidden="false" customHeight="false" outlineLevel="0" collapsed="false">
      <c r="A5" s="3" t="s">
        <v>58</v>
      </c>
      <c r="B5" s="0" t="n">
        <f aca="false">600*'ekler ve veriler'!F23</f>
        <v>1080</v>
      </c>
      <c r="C5" s="0" t="n">
        <f aca="false">'5-FLUOROURACIL'!E15+'5-FLUOROURACIL'!E11</f>
        <v>18.13</v>
      </c>
    </row>
    <row r="6" customFormat="false" ht="12.75" hidden="false" customHeight="false" outlineLevel="0" collapsed="false">
      <c r="A6" s="3"/>
      <c r="C6" s="1"/>
    </row>
    <row r="7" customFormat="false" ht="12.75" hidden="false" customHeight="false" outlineLevel="0" collapsed="false">
      <c r="A7" s="0" t="s">
        <v>59</v>
      </c>
      <c r="C7" s="0" t="n">
        <v>6</v>
      </c>
    </row>
    <row r="12" customFormat="false" ht="12.75" hidden="false" customHeight="false" outlineLevel="0" collapsed="false">
      <c r="D12" s="3" t="s">
        <v>60</v>
      </c>
      <c r="E12" s="3" t="s">
        <v>61</v>
      </c>
      <c r="F12" s="3" t="s">
        <v>62</v>
      </c>
      <c r="G12" s="3" t="s">
        <v>63</v>
      </c>
      <c r="H12" s="3" t="s">
        <v>64</v>
      </c>
    </row>
    <row r="13" customFormat="false" ht="12.75" hidden="false" customHeight="false" outlineLevel="0" collapsed="false">
      <c r="D13" s="1" t="n">
        <f aca="false">C2+C3+C4+C5+C6+'ekler ve veriler'!E8+'ekler ve veriler'!E8+'ekler ve veriler'!E3+'ekler ve veriler'!G4+'ekler ve veriler'!E13+'ekler ve veriler'!E12+'ekler ve veriler'!E6+'ekler ve veriler'!E11+'ekler ve veriler'!F19+'ekler ve veriler'!F18+'ekler ve veriler'!F17+'ekler ve veriler'!F16+'ekler ve veriler'!F14</f>
        <v>860.65</v>
      </c>
      <c r="E13" s="0" t="n">
        <f aca="false">C3+C4+C5+'ekler ve veriler'!E8+'ekler ve veriler'!E8+'ekler ve veriler'!E3+'ekler ve veriler'!G4+'ekler ve veriler'!E13+'ekler ve veriler'!E12+'ekler ve veriler'!E6+'ekler ve veriler'!E11+'ekler ve veriler'!F19+'ekler ve veriler'!F18+'ekler ve veriler'!F17+'ekler ve veriler'!F16+'ekler ve veriler'!F14</f>
        <v>214.696666666667</v>
      </c>
      <c r="F13" s="1" t="n">
        <f aca="false">C6+'ekler ve veriler'!E8+'ekler ve veriler'!E8+'ekler ve veriler'!E3+'ekler ve veriler'!G4+'ekler ve veriler'!E13+'ekler ve veriler'!E12+'ekler ve veriler'!E6+'ekler ve veriler'!E11+'ekler ve veriler'!F19+'ekler ve veriler'!F18+'ekler ve veriler'!F17+'ekler ve veriler'!F16+'ekler ve veriler'!F14</f>
        <v>171.756666666667</v>
      </c>
      <c r="G13" s="1" t="n">
        <f aca="false">C6+'ekler ve veriler'!E8+'ekler ve veriler'!E8+'ekler ve veriler'!E3+'ekler ve veriler'!G4+'ekler ve veriler'!E13+'ekler ve veriler'!E12+'ekler ve veriler'!E6+'ekler ve veriler'!E11+'ekler ve veriler'!F19+'ekler ve veriler'!F18+'ekler ve veriler'!F17+'ekler ve veriler'!F16+'ekler ve veriler'!F14</f>
        <v>171.756666666667</v>
      </c>
      <c r="H13" s="1" t="n">
        <f aca="false">SUM(D13:G13)</f>
        <v>1418.86</v>
      </c>
    </row>
    <row r="15" customFormat="false" ht="12.75" hidden="false" customHeight="false" outlineLevel="0" collapsed="false">
      <c r="D15" s="0" t="s">
        <v>65</v>
      </c>
      <c r="H15" s="0" t="n">
        <f aca="false">H13*6</f>
        <v>8513.16</v>
      </c>
    </row>
    <row r="17" customFormat="false" ht="12.75" hidden="false" customHeight="false" outlineLevel="0" collapsed="false">
      <c r="A17" s="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3" t="s">
        <v>56</v>
      </c>
      <c r="B2" s="0" t="n">
        <f aca="false">85*'ekler ve veriler'!F23</f>
        <v>153</v>
      </c>
      <c r="C2" s="0" t="n">
        <f aca="false">Oxaliplatin!E22*2</f>
        <v>645.953333333333</v>
      </c>
    </row>
    <row r="3" customFormat="false" ht="12.75" hidden="false" customHeight="false" outlineLevel="0" collapsed="false">
      <c r="A3" s="3" t="s">
        <v>57</v>
      </c>
      <c r="B3" s="0" t="n">
        <f aca="false">200*'ekler ve veriler'!F23</f>
        <v>360</v>
      </c>
      <c r="C3" s="0" t="n">
        <f aca="false">1.14*9</f>
        <v>10.26</v>
      </c>
    </row>
    <row r="4" customFormat="false" ht="12.75" hidden="false" customHeight="false" outlineLevel="0" collapsed="false">
      <c r="A4" s="3" t="s">
        <v>58</v>
      </c>
      <c r="B4" s="0" t="n">
        <f aca="false">400*'ekler ve veriler'!F23</f>
        <v>720</v>
      </c>
      <c r="C4" s="0" t="n">
        <f aca="false">'5-FLUOROURACIL'!E3+'5-FLUOROURACIL'!E4</f>
        <v>14.55</v>
      </c>
    </row>
    <row r="5" customFormat="false" ht="12.75" hidden="false" customHeight="false" outlineLevel="0" collapsed="false">
      <c r="A5" s="3" t="s">
        <v>58</v>
      </c>
      <c r="B5" s="0" t="n">
        <f aca="false">600*'ekler ve veriler'!F23</f>
        <v>1080</v>
      </c>
      <c r="C5" s="0" t="n">
        <f aca="false">'5-FLUOROURACIL'!E15+'5-FLUOROURACIL'!E11</f>
        <v>18.13</v>
      </c>
    </row>
    <row r="6" customFormat="false" ht="12.75" hidden="false" customHeight="false" outlineLevel="0" collapsed="false">
      <c r="A6" s="3" t="s">
        <v>67</v>
      </c>
      <c r="B6" s="0" t="n">
        <f aca="false">'Bevacizumab+İrinotekan+5-FU+Fol'!B5</f>
        <v>350</v>
      </c>
      <c r="C6" s="1" t="n">
        <f aca="false">'Bevacizumab+İrinotekan+5-FU+Fol'!C5</f>
        <v>1710.83</v>
      </c>
    </row>
    <row r="7" customFormat="false" ht="12.75" hidden="false" customHeight="false" outlineLevel="0" collapsed="false">
      <c r="A7" s="0" t="s">
        <v>59</v>
      </c>
      <c r="C7" s="0" t="n">
        <v>6</v>
      </c>
    </row>
    <row r="12" customFormat="false" ht="12.75" hidden="false" customHeight="false" outlineLevel="0" collapsed="false">
      <c r="D12" s="3" t="s">
        <v>60</v>
      </c>
      <c r="E12" s="3" t="s">
        <v>61</v>
      </c>
      <c r="F12" s="3" t="s">
        <v>62</v>
      </c>
      <c r="G12" s="3" t="s">
        <v>63</v>
      </c>
      <c r="H12" s="3" t="s">
        <v>64</v>
      </c>
    </row>
    <row r="13" customFormat="false" ht="12.75" hidden="false" customHeight="false" outlineLevel="0" collapsed="false">
      <c r="D13" s="1" t="n">
        <f aca="false">C2+C3+C4+C5+C6+'ekler ve veriler'!E8+'ekler ve veriler'!E8+'ekler ve veriler'!E3+'ekler ve veriler'!G4+'ekler ve veriler'!E13+'ekler ve veriler'!E12+'ekler ve veriler'!E6+'ekler ve veriler'!E11+'ekler ve veriler'!F19+'ekler ve veriler'!F18+'ekler ve veriler'!F17+'ekler ve veriler'!F16+'ekler ve veriler'!F14</f>
        <v>2571.48</v>
      </c>
      <c r="E13" s="0" t="n">
        <f aca="false">C3+C4+C5+'ekler ve veriler'!E8+'ekler ve veriler'!E8+'ekler ve veriler'!E3+'ekler ve veriler'!G4+'ekler ve veriler'!E13+'ekler ve veriler'!E12+'ekler ve veriler'!E6+'ekler ve veriler'!E11+'ekler ve veriler'!F19+'ekler ve veriler'!F18+'ekler ve veriler'!F17+'ekler ve veriler'!F16+'ekler ve veriler'!F14</f>
        <v>214.696666666667</v>
      </c>
      <c r="F13" s="1" t="n">
        <f aca="false">C6+'ekler ve veriler'!E8+'ekler ve veriler'!E8+'ekler ve veriler'!E3+'ekler ve veriler'!G4+'ekler ve veriler'!E13+'ekler ve veriler'!E12+'ekler ve veriler'!E6+'ekler ve veriler'!E11+'ekler ve veriler'!F19+'ekler ve veriler'!F18+'ekler ve veriler'!F17+'ekler ve veriler'!F16+'ekler ve veriler'!F14</f>
        <v>1882.58666666667</v>
      </c>
      <c r="G13" s="1" t="n">
        <f aca="false">C6+'ekler ve veriler'!E8+'ekler ve veriler'!E8+'ekler ve veriler'!E3+'ekler ve veriler'!G4+'ekler ve veriler'!E13+'ekler ve veriler'!E12+'ekler ve veriler'!E6+'ekler ve veriler'!E11+'ekler ve veriler'!F19+'ekler ve veriler'!F18+'ekler ve veriler'!F17+'ekler ve veriler'!F16+'ekler ve veriler'!F14</f>
        <v>1882.58666666667</v>
      </c>
      <c r="H13" s="1" t="n">
        <f aca="false">SUM(D13:G13)</f>
        <v>6551.35</v>
      </c>
      <c r="I13" s="0" t="n">
        <f aca="false">H13/1.5</f>
        <v>4367.56666666667</v>
      </c>
    </row>
    <row r="15" customFormat="false" ht="12.75" hidden="false" customHeight="false" outlineLevel="0" collapsed="false">
      <c r="D15" s="0" t="s">
        <v>65</v>
      </c>
      <c r="H15" s="0" t="n">
        <f aca="false">H13*6</f>
        <v>39308.1</v>
      </c>
    </row>
    <row r="17" customFormat="false" ht="12.75" hidden="false" customHeight="false" outlineLevel="0" collapsed="false">
      <c r="A17" s="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85"/>
    <col collapsed="false" customWidth="true" hidden="false" outlineLevel="0" max="8" min="8" style="0" width="11.85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0" t="s">
        <v>68</v>
      </c>
      <c r="B2" s="0" t="n">
        <f aca="false">5*'ekler ve veriler'!F24</f>
        <v>350</v>
      </c>
      <c r="C2" s="1" t="n">
        <f aca="false">bevacizumab!E3</f>
        <v>1710.83</v>
      </c>
    </row>
    <row r="3" customFormat="false" ht="12.75" hidden="false" customHeight="false" outlineLevel="0" collapsed="false">
      <c r="A3" s="0" t="s">
        <v>58</v>
      </c>
      <c r="B3" s="0" t="n">
        <f aca="false">425*'ekler ve veriler'!F23</f>
        <v>765</v>
      </c>
      <c r="C3" s="0" t="n">
        <f aca="false">'5-FLUOROURACIL'!E15</f>
        <v>8.26</v>
      </c>
    </row>
    <row r="4" customFormat="false" ht="12.75" hidden="false" customHeight="false" outlineLevel="0" collapsed="false">
      <c r="A4" s="0" t="s">
        <v>57</v>
      </c>
      <c r="B4" s="0" t="n">
        <f aca="false">20*'ekler ve veriler'!F23</f>
        <v>36</v>
      </c>
      <c r="C4" s="0" t="n">
        <v>1.14</v>
      </c>
    </row>
    <row r="5" customFormat="false" ht="12.75" hidden="false" customHeight="false" outlineLevel="0" collapsed="false">
      <c r="A5" s="0" t="s">
        <v>59</v>
      </c>
      <c r="C5" s="0" t="n">
        <v>6</v>
      </c>
    </row>
    <row r="7" customFormat="false" ht="12.75" hidden="false" customHeight="false" outlineLevel="0" collapsed="false">
      <c r="D7" s="7" t="s">
        <v>60</v>
      </c>
      <c r="E7" s="7" t="s">
        <v>61</v>
      </c>
      <c r="F7" s="7" t="s">
        <v>69</v>
      </c>
      <c r="G7" s="7" t="s">
        <v>70</v>
      </c>
      <c r="H7" s="7" t="s">
        <v>71</v>
      </c>
      <c r="I7" s="7" t="s">
        <v>72</v>
      </c>
      <c r="J7" s="7" t="s">
        <v>73</v>
      </c>
    </row>
    <row r="8" customFormat="false" ht="12.75" hidden="false" customHeight="false" outlineLevel="0" collapsed="false">
      <c r="D8" s="8" t="n">
        <f aca="false">C2+C3+C4+'ekler ve veriler'!F6+'ekler ve veriler'!G2+'ekler ve veriler'!G3+'ekler ve veriler'!G4+'ekler ve veriler'!F14+'ekler ve veriler'!F5+'ekler ve veriler'!F16+'ekler ve veriler'!F17+'ekler ve veriler'!F18+'ekler ve veriler'!F19</f>
        <v>1831.23466666667</v>
      </c>
      <c r="E8" s="7" t="n">
        <f aca="false">$C3+$C4+'ekler ve veriler'!$F6+'ekler ve veriler'!$G2+'ekler ve veriler'!$G3+'ekler ve veriler'!$G4+'ekler ve veriler'!$F14+'ekler ve veriler'!$F16+'ekler ve veriler'!$F17+'ekler ve veriler'!$F18+'ekler ve veriler'!$F19</f>
        <v>117.584666666667</v>
      </c>
      <c r="F8" s="7" t="n">
        <f aca="false">$C3+$C4+'ekler ve veriler'!$F6+'ekler ve veriler'!$G2+'ekler ve veriler'!$G3+'ekler ve veriler'!$G4+'ekler ve veriler'!$F14+'ekler ve veriler'!$F16+'ekler ve veriler'!$F17+'ekler ve veriler'!$F18+'ekler ve veriler'!$F19</f>
        <v>117.584666666667</v>
      </c>
      <c r="G8" s="7" t="n">
        <f aca="false">$C3+$C4+'ekler ve veriler'!$F6+'ekler ve veriler'!$G2+'ekler ve veriler'!$G3+'ekler ve veriler'!$G4+'ekler ve veriler'!$F14+'ekler ve veriler'!$F16+'ekler ve veriler'!$F17+'ekler ve veriler'!$F18+'ekler ve veriler'!$F19</f>
        <v>117.584666666667</v>
      </c>
      <c r="H8" s="7" t="n">
        <f aca="false">$C3+$C4+'ekler ve veriler'!$F6+'ekler ve veriler'!$G2+'ekler ve veriler'!$G3+'ekler ve veriler'!$G4+'ekler ve veriler'!$F14+'ekler ve veriler'!$F16+'ekler ve veriler'!$F17+'ekler ve veriler'!$F18+'ekler ve veriler'!$F19</f>
        <v>117.584666666667</v>
      </c>
      <c r="I8" s="8" t="n">
        <f aca="false">C2+'ekler ve veriler'!G2+'ekler ve veriler'!G3+'ekler ve veriler'!G4+'ekler ve veriler'!F6+'ekler ve veriler'!F15+'ekler ve veriler'!F16+'ekler ve veriler'!F17+'ekler ve veriler'!F18+'ekler ve veriler'!F19</f>
        <v>1809.01466666667</v>
      </c>
      <c r="J8" s="8" t="n">
        <f aca="false">SUM(D8:I8)</f>
        <v>4110.588</v>
      </c>
    </row>
    <row r="11" customFormat="false" ht="12.75" hidden="false" customHeight="false" outlineLevel="0" collapsed="false">
      <c r="H11" s="0" t="s">
        <v>65</v>
      </c>
      <c r="J11" s="0" t="n">
        <f aca="false">J8*C5</f>
        <v>24663.528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28"/>
    <col collapsed="false" customWidth="true" hidden="false" outlineLevel="0" max="4" min="4" style="0" width="11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0" t="s">
        <v>77</v>
      </c>
      <c r="C1" s="0" t="s">
        <v>78</v>
      </c>
    </row>
    <row r="2" customFormat="false" ht="12.75" hidden="false" customHeight="false" outlineLevel="0" collapsed="false">
      <c r="A2" s="0" t="s">
        <v>79</v>
      </c>
      <c r="B2" s="0" t="n">
        <f aca="false">350*'ekler ve veriler'!F23</f>
        <v>630</v>
      </c>
      <c r="C2" s="0" t="n">
        <f aca="false">6*irinotekan!E2+irinotekan!E3</f>
        <v>1308.48</v>
      </c>
    </row>
    <row r="3" customFormat="false" ht="12.75" hidden="false" customHeight="false" outlineLevel="0" collapsed="false">
      <c r="A3" s="0" t="s">
        <v>59</v>
      </c>
      <c r="C3" s="0" t="n">
        <v>6</v>
      </c>
    </row>
    <row r="5" customFormat="false" ht="12.75" hidden="false" customHeight="false" outlineLevel="0" collapsed="false">
      <c r="D5" s="0" t="s">
        <v>80</v>
      </c>
      <c r="E5" s="0" t="s">
        <v>81</v>
      </c>
    </row>
    <row r="6" customFormat="false" ht="12.75" hidden="false" customHeight="false" outlineLevel="0" collapsed="false">
      <c r="D6" s="1" t="n">
        <f aca="false">Irinotekan_2!C2+'ekler ve veriler'!E6+'ekler ve veriler'!G8+'ekler ve veriler'!G9+'ekler ve veriler'!E3+'ekler ve veriler'!E4+'ekler ve veriler'!F15+'ekler ve veriler'!F17+'ekler ve veriler'!F18+'ekler ve veriler'!F19+'ekler ve veriler'!G3</f>
        <v>1434.543</v>
      </c>
      <c r="E6" s="1" t="n">
        <f aca="false">D6</f>
        <v>1434.543</v>
      </c>
    </row>
    <row r="10" customFormat="false" ht="12.75" hidden="false" customHeight="false" outlineLevel="0" collapsed="false">
      <c r="D10" s="0" t="s">
        <v>65</v>
      </c>
      <c r="E10" s="0" t="n">
        <f aca="false">E6*C3</f>
        <v>8607.258</v>
      </c>
    </row>
    <row r="14" customFormat="false" ht="12.75" hidden="false" customHeight="false" outlineLevel="0" collapsed="false">
      <c r="A1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8" min="8" style="0" width="14.28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3" customFormat="false" ht="12.75" hidden="false" customHeight="false" outlineLevel="0" collapsed="false">
      <c r="A3" s="0" t="s">
        <v>83</v>
      </c>
      <c r="B3" s="0" t="n">
        <v>700</v>
      </c>
      <c r="C3" s="0" t="n">
        <f aca="false">Erbitux!D3+Erbitux!D2+Erbitux!D2</f>
        <v>3128</v>
      </c>
    </row>
    <row r="4" customFormat="false" ht="12.75" hidden="false" customHeight="false" outlineLevel="0" collapsed="false">
      <c r="A4" s="0" t="s">
        <v>83</v>
      </c>
      <c r="B4" s="0" t="n">
        <v>500</v>
      </c>
      <c r="C4" s="0" t="n">
        <f aca="false">Erbitux!D3</f>
        <v>2300</v>
      </c>
    </row>
    <row r="5" customFormat="false" ht="12.75" hidden="false" customHeight="false" outlineLevel="0" collapsed="false">
      <c r="A5" s="0" t="s">
        <v>59</v>
      </c>
      <c r="C5" s="0" t="n">
        <v>5</v>
      </c>
    </row>
    <row r="7" customFormat="false" ht="12.75" hidden="false" customHeight="false" outlineLevel="0" collapsed="false">
      <c r="E7" s="9" t="s">
        <v>60</v>
      </c>
      <c r="F7" s="9" t="s">
        <v>84</v>
      </c>
      <c r="G7" s="9" t="s">
        <v>85</v>
      </c>
      <c r="H7" s="9" t="s">
        <v>86</v>
      </c>
    </row>
    <row r="8" customFormat="false" ht="12.75" hidden="false" customHeight="false" outlineLevel="0" collapsed="false">
      <c r="E8" s="9" t="n">
        <f aca="false">$C2+$C3+$C4+'ekler ve veriler'!$G8+'ekler ve veriler'!$G9+'ekler ve veriler'!$G3+'ekler ve veriler'!$G4+'ekler ve veriler'!$E6+'ekler ve veriler'!$E10+'ekler ve veriler'!$F14+'ekler ve veriler'!$F16+'ekler ve veriler'!$F17+'ekler ve veriler'!$F18+'ekler ve veriler'!$F19</f>
        <v>5568.17966666667</v>
      </c>
      <c r="F8" s="9" t="n">
        <f aca="false">$C2+$C3+$C4+'ekler ve veriler'!$G8+'ekler ve veriler'!$G9+'ekler ve veriler'!$G3+'ekler ve veriler'!$G4+'ekler ve veriler'!$E6+'ekler ve veriler'!$E10+'ekler ve veriler'!$F14+'ekler ve veriler'!$F16+'ekler ve veriler'!$F17+'ekler ve veriler'!$F18+'ekler ve veriler'!$F19</f>
        <v>5568.17966666667</v>
      </c>
      <c r="G8" s="10" t="n">
        <f aca="false">C3+C4+'ekler ve veriler'!E10+'ekler ve veriler'!F15+'ekler ve veriler'!F16+'ekler ve veriler'!F17+'ekler ve veriler'!F18+'ekler ve veriler'!F19</f>
        <v>5521.68</v>
      </c>
      <c r="H8" s="9" t="n">
        <f aca="false">SUM(E8:G8)</f>
        <v>16658.0393333333</v>
      </c>
    </row>
    <row r="9" customFormat="false" ht="12.75" hidden="false" customHeight="false" outlineLevel="0" collapsed="false">
      <c r="E9" s="9"/>
      <c r="F9" s="9"/>
      <c r="G9" s="9"/>
      <c r="H9" s="9"/>
    </row>
    <row r="10" customFormat="false" ht="12.75" hidden="false" customHeight="fals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 t="s">
        <v>65</v>
      </c>
      <c r="G12" s="9"/>
      <c r="H12" s="9" t="n">
        <f aca="false">H8*C5</f>
        <v>83290.19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8" min="8" style="0" width="14.28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0" t="s">
        <v>79</v>
      </c>
      <c r="B2" s="0" t="n">
        <v>200</v>
      </c>
      <c r="C2" s="0" t="n">
        <f aca="false">2*irinotekan!E2</f>
        <v>406.98</v>
      </c>
    </row>
    <row r="3" customFormat="false" ht="12.75" hidden="false" customHeight="false" outlineLevel="0" collapsed="false">
      <c r="A3" s="0" t="s">
        <v>83</v>
      </c>
      <c r="B3" s="0" t="n">
        <v>700</v>
      </c>
      <c r="C3" s="0" t="n">
        <f aca="false">Erbitux!D3+Erbitux!D2+Erbitux!D2</f>
        <v>3128</v>
      </c>
    </row>
    <row r="4" customFormat="false" ht="12.75" hidden="false" customHeight="false" outlineLevel="0" collapsed="false">
      <c r="A4" s="0" t="s">
        <v>83</v>
      </c>
      <c r="B4" s="0" t="n">
        <v>500</v>
      </c>
      <c r="C4" s="0" t="n">
        <f aca="false">Erbitux!D3</f>
        <v>2300</v>
      </c>
    </row>
    <row r="5" customFormat="false" ht="12.75" hidden="false" customHeight="false" outlineLevel="0" collapsed="false">
      <c r="A5" s="0" t="s">
        <v>59</v>
      </c>
      <c r="C5" s="0" t="n">
        <v>5</v>
      </c>
    </row>
    <row r="7" customFormat="false" ht="12.75" hidden="false" customHeight="false" outlineLevel="0" collapsed="false">
      <c r="E7" s="9" t="s">
        <v>60</v>
      </c>
      <c r="F7" s="9" t="s">
        <v>84</v>
      </c>
      <c r="G7" s="9" t="s">
        <v>85</v>
      </c>
      <c r="H7" s="9" t="s">
        <v>86</v>
      </c>
    </row>
    <row r="8" customFormat="false" ht="12.75" hidden="false" customHeight="false" outlineLevel="0" collapsed="false">
      <c r="E8" s="9" t="n">
        <f aca="false">$C2+$C3+$C4+'ekler ve veriler'!$G8+'ekler ve veriler'!$G9+'ekler ve veriler'!$G3+'ekler ve veriler'!$G4+'ekler ve veriler'!$E6+'ekler ve veriler'!$E10+'ekler ve veriler'!$F14+'ekler ve veriler'!$F16+'ekler ve veriler'!$F17+'ekler ve veriler'!$F18+'ekler ve veriler'!$F19</f>
        <v>5975.15966666667</v>
      </c>
      <c r="F8" s="9" t="n">
        <f aca="false">$C2+$C3+$C4+'ekler ve veriler'!$G8+'ekler ve veriler'!$G9+'ekler ve veriler'!$G3+'ekler ve veriler'!$G4+'ekler ve veriler'!$E6+'ekler ve veriler'!$E10+'ekler ve veriler'!$F14+'ekler ve veriler'!$F16+'ekler ve veriler'!$F17+'ekler ve veriler'!$F18+'ekler ve veriler'!$F19</f>
        <v>5975.15966666667</v>
      </c>
      <c r="G8" s="10" t="n">
        <f aca="false">C3+C4+'ekler ve veriler'!E10+'ekler ve veriler'!F15+'ekler ve veriler'!F16+'ekler ve veriler'!F17+'ekler ve veriler'!F18+'ekler ve veriler'!F19</f>
        <v>5521.68</v>
      </c>
      <c r="H8" s="9" t="n">
        <f aca="false">SUM(E8:G8)</f>
        <v>17471.9993333333</v>
      </c>
    </row>
    <row r="9" customFormat="false" ht="12.75" hidden="false" customHeight="false" outlineLevel="0" collapsed="false">
      <c r="E9" s="9"/>
      <c r="F9" s="9"/>
      <c r="G9" s="9"/>
      <c r="H9" s="9"/>
    </row>
    <row r="10" customFormat="false" ht="12.75" hidden="false" customHeight="fals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 t="s">
        <v>65</v>
      </c>
      <c r="G12" s="9"/>
      <c r="H12" s="9" t="n">
        <f aca="false">H8*C5</f>
        <v>87359.99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0" t="s">
        <v>79</v>
      </c>
      <c r="B2" s="0" t="n">
        <f aca="false">'ekler ve veriler'!F23*125</f>
        <v>225</v>
      </c>
      <c r="C2" s="0" t="n">
        <f aca="false">irinotekan!E2*2+irinotekan!E3</f>
        <v>494.52</v>
      </c>
    </row>
    <row r="3" customFormat="false" ht="12.75" hidden="false" customHeight="false" outlineLevel="0" collapsed="false">
      <c r="A3" s="0" t="s">
        <v>57</v>
      </c>
      <c r="B3" s="0" t="n">
        <f aca="false">'ekler ve veriler'!F23*20</f>
        <v>36</v>
      </c>
      <c r="C3" s="0" t="n">
        <f aca="false">1.14</f>
        <v>1.14</v>
      </c>
    </row>
    <row r="4" customFormat="false" ht="12.75" hidden="false" customHeight="false" outlineLevel="0" collapsed="false">
      <c r="A4" s="0" t="s">
        <v>58</v>
      </c>
      <c r="B4" s="0" t="n">
        <f aca="false">'ekler ve veriler'!F23*500</f>
        <v>900</v>
      </c>
      <c r="C4" s="0" t="n">
        <f aca="false">'5-FLUOROURACIL'!E3</f>
        <v>9.87</v>
      </c>
    </row>
    <row r="5" customFormat="false" ht="12.75" hidden="false" customHeight="false" outlineLevel="0" collapsed="false">
      <c r="A5" s="0" t="s">
        <v>59</v>
      </c>
      <c r="C5" s="0" t="n">
        <v>2</v>
      </c>
    </row>
    <row r="8" customFormat="false" ht="12.75" hidden="false" customHeight="false" outlineLevel="0" collapsed="false">
      <c r="D8" s="0" t="s">
        <v>60</v>
      </c>
      <c r="E8" s="0" t="s">
        <v>84</v>
      </c>
      <c r="F8" s="0" t="s">
        <v>85</v>
      </c>
      <c r="G8" s="0" t="s">
        <v>87</v>
      </c>
      <c r="H8" s="0" t="s">
        <v>86</v>
      </c>
    </row>
    <row r="9" customFormat="false" ht="12.75" hidden="false" customHeight="false" outlineLevel="0" collapsed="false">
      <c r="D9" s="0" t="n">
        <f aca="false">$C2+$C3+$C4+'ekler ve veriler'!$E8+'ekler ve veriler'!$G9+'ekler ve veriler'!$E3+'ekler ve veriler'!$G4+'ekler ve veriler'!$E6+'ekler ve veriler'!$E10+'ekler ve veriler'!$F18+'ekler ve veriler'!$F19+'ekler ve veriler'!$F17+'ekler ve veriler'!$F14+'ekler ve veriler'!$F16</f>
        <v>645.709666666667</v>
      </c>
      <c r="E9" s="0" t="n">
        <f aca="false">$C2+$C3+$C4+'ekler ve veriler'!$E8+'ekler ve veriler'!$E9+'ekler ve veriler'!$E3+'ekler ve veriler'!$E4+'ekler ve veriler'!$E6+'ekler ve veriler'!$E10+'ekler ve veriler'!$F18+'ekler ve veriler'!$F19+'ekler ve veriler'!$F17+'ekler ve veriler'!$F14+'ekler ve veriler'!$F16</f>
        <v>692.43</v>
      </c>
      <c r="F9" s="0" t="n">
        <f aca="false">$C2+$C3+$C4+'ekler ve veriler'!$E8+'ekler ve veriler'!$E9+'ekler ve veriler'!$E3+'ekler ve veriler'!$E4+'ekler ve veriler'!$E6+'ekler ve veriler'!$E10+'ekler ve veriler'!$F18+'ekler ve veriler'!$F19+'ekler ve veriler'!$F17+'ekler ve veriler'!$F14+'ekler ve veriler'!$F16</f>
        <v>692.43</v>
      </c>
      <c r="G9" s="0" t="n">
        <f aca="false">$C2+$C3+$C4+'ekler ve veriler'!$E8+'ekler ve veriler'!$E9+'ekler ve veriler'!$E3+'ekler ve veriler'!$E4+'ekler ve veriler'!$E6+'ekler ve veriler'!$E10+'ekler ve veriler'!$F18+'ekler ve veriler'!$F19+'ekler ve veriler'!$F17+'ekler ve veriler'!$F14+'ekler ve veriler'!$F16</f>
        <v>692.43</v>
      </c>
      <c r="H9" s="0" t="n">
        <f aca="false">SUM(D9:G9)</f>
        <v>2722.99966666667</v>
      </c>
    </row>
    <row r="13" customFormat="false" ht="12.75" hidden="false" customHeight="false" outlineLevel="0" collapsed="false">
      <c r="F13" s="0" t="s">
        <v>65</v>
      </c>
      <c r="H13" s="0" t="n">
        <f aca="false">H9*C5</f>
        <v>5445.99933333333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0" t="s">
        <v>79</v>
      </c>
      <c r="B2" s="0" t="n">
        <f aca="false">180*'ekler ve veriler'!F23</f>
        <v>324</v>
      </c>
      <c r="C2" s="0" t="n">
        <f aca="false">irinotekan!E2*3+irinotekan!E3</f>
        <v>698.01</v>
      </c>
    </row>
    <row r="3" customFormat="false" ht="12.75" hidden="false" customHeight="false" outlineLevel="0" collapsed="false">
      <c r="A3" s="0" t="s">
        <v>90</v>
      </c>
      <c r="B3" s="0" t="n">
        <f aca="false">200*'ekler ve veriler'!F23</f>
        <v>360</v>
      </c>
      <c r="C3" s="0" t="n">
        <f aca="false">1.14*9</f>
        <v>10.26</v>
      </c>
    </row>
    <row r="4" customFormat="false" ht="12.75" hidden="false" customHeight="false" outlineLevel="0" collapsed="false">
      <c r="A4" s="0" t="s">
        <v>58</v>
      </c>
      <c r="B4" s="0" t="n">
        <f aca="false">400*'ekler ve veriler'!F23</f>
        <v>720</v>
      </c>
      <c r="C4" s="0" t="n">
        <f aca="false">'5-FLUOROURACIL'!E5</f>
        <v>8.03</v>
      </c>
    </row>
    <row r="5" customFormat="false" ht="12.75" hidden="false" customHeight="false" outlineLevel="0" collapsed="false">
      <c r="A5" s="0" t="s">
        <v>58</v>
      </c>
      <c r="B5" s="0" t="n">
        <f aca="false">600*'ekler ve veriler'!F23</f>
        <v>1080</v>
      </c>
      <c r="C5" s="0" t="n">
        <f aca="false">'5-FLUOROURACIL'!E5</f>
        <v>8.03</v>
      </c>
    </row>
    <row r="6" customFormat="false" ht="12.75" hidden="false" customHeight="false" outlineLevel="0" collapsed="false">
      <c r="A6" s="0" t="s">
        <v>59</v>
      </c>
      <c r="C6" s="0" t="n">
        <v>6</v>
      </c>
    </row>
    <row r="9" customFormat="false" ht="12.75" hidden="false" customHeight="false" outlineLevel="0" collapsed="false">
      <c r="D9" s="0" t="s">
        <v>60</v>
      </c>
      <c r="E9" s="0" t="s">
        <v>61</v>
      </c>
      <c r="F9" s="0" t="s">
        <v>86</v>
      </c>
    </row>
    <row r="10" customFormat="false" ht="12.75" hidden="false" customHeight="false" outlineLevel="0" collapsed="false">
      <c r="D10" s="0" t="n">
        <f aca="false">C2+$C3+$C4+$C5+'ekler ve veriler'!E6+'ekler ve veriler'!$E8+'ekler ve veriler'!$G9+'ekler ve veriler'!$E3+'ekler ve veriler'!$G4+'ekler ve veriler'!$E6+'ekler ve veriler'!$E6+'ekler ve veriler'!$E11+'ekler ve veriler'!$E10+'ekler ve veriler'!$F18+'ekler ve veriler'!$F19+'ekler ve veriler'!$F14+'ekler ve veriler'!$F16+'ekler ve veriler'!$F17</f>
        <v>875.869666666667</v>
      </c>
      <c r="E10" s="0" t="n">
        <f aca="false">D2+$C3+$C4+$C5+'ekler ve veriler'!F6+'ekler ve veriler'!$E8+'ekler ve veriler'!$E9+'ekler ve veriler'!$E3+'ekler ve veriler'!$E4+'ekler ve veriler'!$E6+'ekler ve veriler'!$E6+'ekler ve veriler'!$E11+'ekler ve veriler'!$E10+'ekler ve veriler'!$F18+'ekler ve veriler'!$F19+'ekler ve veriler'!$F14+'ekler ve veriler'!$F16+'ekler ve veriler'!$F17</f>
        <v>224.58</v>
      </c>
      <c r="F10" s="0" t="n">
        <f aca="false">SUM(D10:E10)</f>
        <v>1100.44966666667</v>
      </c>
    </row>
    <row r="14" customFormat="false" ht="12.75" hidden="false" customHeight="false" outlineLevel="0" collapsed="false">
      <c r="D14" s="0" t="s">
        <v>65</v>
      </c>
      <c r="F14" s="0" t="n">
        <f aca="false">F10*C6</f>
        <v>6602.698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28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3" t="s">
        <v>79</v>
      </c>
      <c r="B2" s="0" t="n">
        <f aca="false">180*'ekler ve veriler'!F23</f>
        <v>324</v>
      </c>
      <c r="C2" s="0" t="n">
        <f aca="false">irinotekan!E4+irinotekan!E3*3</f>
        <v>466.11</v>
      </c>
    </row>
    <row r="3" customFormat="false" ht="12.75" hidden="false" customHeight="false" outlineLevel="0" collapsed="false">
      <c r="A3" s="3" t="s">
        <v>57</v>
      </c>
      <c r="B3" s="0" t="n">
        <f aca="false">200*'ekler ve veriler'!F23</f>
        <v>360</v>
      </c>
      <c r="C3" s="0" t="n">
        <f aca="false">1.14*9</f>
        <v>10.26</v>
      </c>
    </row>
    <row r="4" customFormat="false" ht="12.75" hidden="false" customHeight="false" outlineLevel="0" collapsed="false">
      <c r="A4" s="3" t="s">
        <v>58</v>
      </c>
      <c r="B4" s="0" t="n">
        <f aca="false">400*'ekler ve veriler'!F23</f>
        <v>720</v>
      </c>
      <c r="C4" s="0" t="n">
        <f aca="false">'5-FLUOROURACIL'!E11+'5-FLUOROURACIL'!E12</f>
        <v>13.96</v>
      </c>
    </row>
    <row r="5" customFormat="false" ht="12.75" hidden="false" customHeight="false" outlineLevel="0" collapsed="false">
      <c r="A5" s="3" t="s">
        <v>58</v>
      </c>
      <c r="B5" s="0" t="n">
        <f aca="false">600*'ekler ve veriler'!F23</f>
        <v>1080</v>
      </c>
      <c r="C5" s="0" t="n">
        <f aca="false">'5-FLUOROURACIL'!E10+'5-FLUOROURACIL'!E11</f>
        <v>17.88</v>
      </c>
    </row>
    <row r="6" customFormat="false" ht="12.75" hidden="false" customHeight="false" outlineLevel="0" collapsed="false">
      <c r="A6" s="0" t="s">
        <v>59</v>
      </c>
      <c r="C6" s="0" t="n">
        <v>6</v>
      </c>
    </row>
    <row r="7" customFormat="false" ht="12.75" hidden="false" customHeight="false" outlineLevel="0" collapsed="false">
      <c r="E7" s="3" t="s">
        <v>60</v>
      </c>
      <c r="F7" s="3" t="s">
        <v>61</v>
      </c>
      <c r="G7" s="3" t="s">
        <v>64</v>
      </c>
    </row>
    <row r="8" customFormat="false" ht="12.75" hidden="false" customHeight="false" outlineLevel="0" collapsed="false">
      <c r="E8" s="0" t="n">
        <f aca="false">C2+$C3+$C4+$C5+'ekler ve veriler'!E6+'ekler ve veriler'!G8+'ekler ve veriler'!G9+'ekler ve veriler'!G3+'ekler ve veriler'!G4+'ekler ve veriler'!E6+'ekler ve veriler'!E6+'ekler ve veriler'!E11+'ekler ve veriler'!E10+'ekler ve veriler'!F14+'ekler ve veriler'!F16+'ekler ve veriler'!F17+'ekler ve veriler'!F18+'ekler ve veriler'!F19</f>
        <v>659.749666666667</v>
      </c>
      <c r="F8" s="0" t="n">
        <f aca="false">C3+C4+C5+'ekler ve veriler'!E6+'ekler ve veriler'!E6+'ekler ve veriler'!E11+'ekler ve veriler'!E10+'ekler ve veriler'!F14+'ekler ve veriler'!F16+'ekler ve veriler'!F17+'ekler ve veriler'!F18+'ekler ve veriler'!F19</f>
        <v>157.14</v>
      </c>
      <c r="G8" s="0" t="n">
        <f aca="false">SUM(E8:F8)</f>
        <v>816.889666666667</v>
      </c>
    </row>
    <row r="11" customFormat="false" ht="12.75" hidden="false" customHeight="false" outlineLevel="0" collapsed="false">
      <c r="E11" s="0" t="s">
        <v>65</v>
      </c>
      <c r="G11" s="0" t="n">
        <f aca="false">G8*C6</f>
        <v>4901.338</v>
      </c>
    </row>
    <row r="19" customFormat="false" ht="12.75" hidden="false" customHeight="false" outlineLevel="0" collapsed="false">
      <c r="A19" s="3" t="s">
        <v>92</v>
      </c>
    </row>
    <row r="20" customFormat="false" ht="12.75" hidden="false" customHeight="false" outlineLevel="0" collapsed="false">
      <c r="A20" s="3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3" t="s">
        <v>58</v>
      </c>
      <c r="B2" s="0" t="n">
        <f aca="false">425*'ekler ve veriler'!F23</f>
        <v>765</v>
      </c>
      <c r="C2" s="0" t="n">
        <f aca="false">'5-FLUOROURACIL'!E15</f>
        <v>8.26</v>
      </c>
    </row>
    <row r="3" customFormat="false" ht="12.75" hidden="false" customHeight="false" outlineLevel="0" collapsed="false">
      <c r="A3" s="3" t="s">
        <v>57</v>
      </c>
      <c r="B3" s="0" t="n">
        <f aca="false">20*'ekler ve veriler'!F23</f>
        <v>36</v>
      </c>
      <c r="C3" s="0" t="n">
        <f aca="false">'Folinik asit'!G2</f>
        <v>1.14</v>
      </c>
    </row>
    <row r="4" customFormat="false" ht="12.75" hidden="false" customHeight="false" outlineLevel="0" collapsed="false">
      <c r="A4" s="0" t="s">
        <v>59</v>
      </c>
      <c r="C4" s="0" t="n">
        <v>6</v>
      </c>
    </row>
    <row r="6" customFormat="false" ht="12.75" hidden="false" customHeight="false" outlineLevel="0" collapsed="false">
      <c r="D6" s="3" t="s">
        <v>60</v>
      </c>
      <c r="E6" s="3" t="s">
        <v>61</v>
      </c>
      <c r="F6" s="3" t="s">
        <v>69</v>
      </c>
      <c r="G6" s="3" t="s">
        <v>70</v>
      </c>
      <c r="H6" s="3" t="s">
        <v>71</v>
      </c>
      <c r="I6" s="3" t="s">
        <v>64</v>
      </c>
    </row>
    <row r="7" customFormat="false" ht="12.75" hidden="false" customHeight="false" outlineLevel="0" collapsed="false">
      <c r="D7" s="0" t="n">
        <f aca="false">$C2+$C3+'ekler ve veriler'!$E6+'ekler ve veriler'!$G2+'ekler ve veriler'!$E3+'ekler ve veriler'!$G4+'ekler ve veriler'!$F19+'ekler ve veriler'!$F18+'ekler ve veriler'!$F17+'ekler ve veriler'!$F16+'ekler ve veriler'!$F14</f>
        <v>117.584666666667</v>
      </c>
      <c r="E7" s="0" t="n">
        <f aca="false">$C2+$C3+'ekler ve veriler'!$E6+'ekler ve veriler'!$G2+'ekler ve veriler'!$E3+'ekler ve veriler'!$G4+'ekler ve veriler'!$F19+'ekler ve veriler'!$F18+'ekler ve veriler'!$F17+'ekler ve veriler'!$F16+'ekler ve veriler'!$F14</f>
        <v>117.584666666667</v>
      </c>
      <c r="F7" s="0" t="n">
        <f aca="false">$C2+$C3+'ekler ve veriler'!$E6+'ekler ve veriler'!$G2+'ekler ve veriler'!$E3+'ekler ve veriler'!$G4+'ekler ve veriler'!$F19+'ekler ve veriler'!$F18+'ekler ve veriler'!$F17+'ekler ve veriler'!$F16+'ekler ve veriler'!$F14</f>
        <v>117.584666666667</v>
      </c>
      <c r="G7" s="0" t="n">
        <f aca="false">$C2+$C3+'ekler ve veriler'!$E6+'ekler ve veriler'!$G2+'ekler ve veriler'!$E3+'ekler ve veriler'!$G4+'ekler ve veriler'!$F19+'ekler ve veriler'!$F18+'ekler ve veriler'!$F17+'ekler ve veriler'!$F16+'ekler ve veriler'!$F14</f>
        <v>117.584666666667</v>
      </c>
      <c r="H7" s="0" t="n">
        <f aca="false">$C2+$C3+'ekler ve veriler'!$E6+'ekler ve veriler'!$G2+'ekler ve veriler'!$E3+'ekler ve veriler'!$G4+'ekler ve veriler'!$F19+'ekler ve veriler'!$F18+'ekler ve veriler'!$F17+'ekler ve veriler'!$F16+'ekler ve veriler'!$F14</f>
        <v>117.584666666667</v>
      </c>
      <c r="I7" s="0" t="n">
        <f aca="false">SUM(D7:H7)</f>
        <v>587.923333333333</v>
      </c>
    </row>
    <row r="12" customFormat="false" ht="12.75" hidden="false" customHeight="false" outlineLevel="0" collapsed="false">
      <c r="G12" s="0" t="s">
        <v>65</v>
      </c>
      <c r="I12" s="0" t="n">
        <f aca="false">I7*C4</f>
        <v>3527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</cols>
  <sheetData>
    <row r="1" customFormat="false" ht="12.75" hidden="false" customHeight="false" outlineLevel="0" collapsed="false">
      <c r="B1" s="0" t="s">
        <v>0</v>
      </c>
      <c r="C1" s="0" t="s">
        <v>29</v>
      </c>
      <c r="D1" s="0" t="s">
        <v>2</v>
      </c>
      <c r="E1" s="0" t="s">
        <v>3</v>
      </c>
      <c r="F1" s="0" t="s">
        <v>30</v>
      </c>
    </row>
    <row r="2" customFormat="false" ht="12.75" hidden="false" customHeight="false" outlineLevel="0" collapsed="false">
      <c r="A2" s="0" t="s">
        <v>6</v>
      </c>
      <c r="B2" s="0" t="n">
        <v>1000</v>
      </c>
      <c r="C2" s="0" t="n">
        <v>1</v>
      </c>
      <c r="D2" s="0" t="n">
        <v>9.82</v>
      </c>
      <c r="E2" s="0" t="n">
        <v>8.74</v>
      </c>
      <c r="F2" s="0" t="n">
        <f aca="false">E2/C2/B2</f>
        <v>0.00874</v>
      </c>
    </row>
    <row r="3" customFormat="false" ht="12.75" hidden="false" customHeight="false" outlineLevel="0" collapsed="false">
      <c r="A3" s="0" t="s">
        <v>6</v>
      </c>
      <c r="B3" s="0" t="n">
        <v>250</v>
      </c>
      <c r="C3" s="0" t="n">
        <v>1</v>
      </c>
      <c r="D3" s="0" t="n">
        <v>12.41</v>
      </c>
      <c r="E3" s="0" t="n">
        <v>9.87</v>
      </c>
      <c r="F3" s="0" t="n">
        <f aca="false">E3/C3/B3</f>
        <v>0.03948</v>
      </c>
    </row>
    <row r="4" customFormat="false" ht="12.75" hidden="false" customHeight="false" outlineLevel="0" collapsed="false">
      <c r="A4" s="0" t="s">
        <v>6</v>
      </c>
      <c r="B4" s="0" t="n">
        <v>500</v>
      </c>
      <c r="C4" s="0" t="n">
        <v>1</v>
      </c>
      <c r="D4" s="0" t="n">
        <v>4.88</v>
      </c>
      <c r="E4" s="0" t="n">
        <v>4.68</v>
      </c>
      <c r="F4" s="0" t="n">
        <f aca="false">E4/C4/B4</f>
        <v>0.00936</v>
      </c>
    </row>
    <row r="5" customFormat="false" ht="12.75" hidden="false" customHeight="false" outlineLevel="0" collapsed="false">
      <c r="A5" s="0" t="s">
        <v>7</v>
      </c>
      <c r="B5" s="0" t="n">
        <v>1000</v>
      </c>
      <c r="C5" s="0" t="n">
        <v>1</v>
      </c>
      <c r="D5" s="0" t="n">
        <v>9.02</v>
      </c>
      <c r="E5" s="0" t="n">
        <v>8.03</v>
      </c>
      <c r="F5" s="0" t="n">
        <f aca="false">E5/C5/B5</f>
        <v>0.00803</v>
      </c>
    </row>
    <row r="6" customFormat="false" ht="12.75" hidden="false" customHeight="false" outlineLevel="0" collapsed="false">
      <c r="A6" s="0" t="s">
        <v>8</v>
      </c>
      <c r="B6" s="0" t="n">
        <v>500</v>
      </c>
      <c r="C6" s="0" t="n">
        <v>1</v>
      </c>
      <c r="D6" s="0" t="n">
        <v>4.84</v>
      </c>
      <c r="E6" s="0" t="n">
        <v>4.65</v>
      </c>
      <c r="F6" s="0" t="n">
        <f aca="false">E6/C6/B6</f>
        <v>0.0093</v>
      </c>
    </row>
    <row r="7" customFormat="false" ht="12.75" hidden="false" customHeight="false" outlineLevel="0" collapsed="false">
      <c r="A7" s="0" t="s">
        <v>9</v>
      </c>
      <c r="B7" s="0" t="n">
        <v>250</v>
      </c>
      <c r="C7" s="0" t="n">
        <v>1</v>
      </c>
      <c r="D7" s="0" t="n">
        <v>12.41</v>
      </c>
      <c r="E7" s="0" t="n">
        <v>9.87</v>
      </c>
      <c r="F7" s="0" t="n">
        <f aca="false">E7/C7/B7</f>
        <v>0.03948</v>
      </c>
    </row>
    <row r="8" customFormat="false" ht="12.75" hidden="false" customHeight="false" outlineLevel="0" collapsed="false">
      <c r="A8" s="0" t="s">
        <v>10</v>
      </c>
      <c r="B8" s="0" t="n">
        <v>250</v>
      </c>
      <c r="C8" s="0" t="n">
        <v>1</v>
      </c>
      <c r="D8" s="0" t="n">
        <v>12.41</v>
      </c>
      <c r="E8" s="0" t="n">
        <v>9.87</v>
      </c>
      <c r="F8" s="0" t="n">
        <f aca="false">E8/C8/B8</f>
        <v>0.03948</v>
      </c>
    </row>
    <row r="9" customFormat="false" ht="12.75" hidden="false" customHeight="false" outlineLevel="0" collapsed="false">
      <c r="A9" s="0" t="s">
        <v>10</v>
      </c>
      <c r="B9" s="0" t="n">
        <v>500</v>
      </c>
      <c r="C9" s="0" t="n">
        <v>1</v>
      </c>
      <c r="D9" s="0" t="n">
        <v>4.38</v>
      </c>
      <c r="E9" s="0" t="n">
        <v>4.2</v>
      </c>
      <c r="F9" s="0" t="n">
        <f aca="false">E9/C9/B9</f>
        <v>0.0084</v>
      </c>
    </row>
    <row r="10" customFormat="false" ht="12.75" hidden="false" customHeight="false" outlineLevel="0" collapsed="false">
      <c r="A10" s="0" t="s">
        <v>11</v>
      </c>
      <c r="B10" s="0" t="n">
        <v>1000</v>
      </c>
      <c r="C10" s="0" t="n">
        <v>1</v>
      </c>
      <c r="D10" s="0" t="n">
        <v>9</v>
      </c>
      <c r="E10" s="0" t="n">
        <v>8.01</v>
      </c>
      <c r="F10" s="0" t="n">
        <f aca="false">E10/C10/B10</f>
        <v>0.00801</v>
      </c>
    </row>
    <row r="11" customFormat="false" ht="12.75" hidden="false" customHeight="false" outlineLevel="0" collapsed="false">
      <c r="A11" s="0" t="s">
        <v>11</v>
      </c>
      <c r="B11" s="0" t="n">
        <v>250</v>
      </c>
      <c r="C11" s="0" t="n">
        <v>1</v>
      </c>
      <c r="D11" s="0" t="n">
        <v>12.41</v>
      </c>
      <c r="E11" s="0" t="n">
        <v>9.87</v>
      </c>
      <c r="F11" s="0" t="n">
        <f aca="false">E11/C11/B11</f>
        <v>0.03948</v>
      </c>
    </row>
    <row r="12" customFormat="false" ht="12.75" hidden="false" customHeight="false" outlineLevel="0" collapsed="false">
      <c r="A12" s="0" t="s">
        <v>11</v>
      </c>
      <c r="B12" s="0" t="n">
        <v>500</v>
      </c>
      <c r="C12" s="0" t="n">
        <v>1</v>
      </c>
      <c r="D12" s="0" t="n">
        <v>4.26</v>
      </c>
      <c r="E12" s="0" t="n">
        <v>4.09</v>
      </c>
      <c r="F12" s="0" t="n">
        <f aca="false">E12/C12/B12</f>
        <v>0.00818</v>
      </c>
    </row>
    <row r="15" customFormat="false" ht="12.75" hidden="false" customHeight="false" outlineLevel="0" collapsed="false">
      <c r="B15" s="0" t="n">
        <v>1000</v>
      </c>
      <c r="E15" s="0" t="n">
        <f aca="false">(E2+E5+E10)/3</f>
        <v>8.26</v>
      </c>
      <c r="F15" s="0" t="n">
        <f aca="false">E15/1.5</f>
        <v>5.50666666666667</v>
      </c>
    </row>
    <row r="16" customFormat="false" ht="12.75" hidden="false" customHeight="false" outlineLevel="0" collapsed="false">
      <c r="B16" s="0" t="n">
        <v>500</v>
      </c>
      <c r="E16" s="0" t="n">
        <f aca="false">(E4+E6+E9+E12)/4</f>
        <v>4.405</v>
      </c>
      <c r="F16" s="0" t="n">
        <f aca="false">E16/1.5</f>
        <v>2.93666666666667</v>
      </c>
    </row>
    <row r="18" customFormat="false" ht="12.75" hidden="false" customHeight="false" outlineLevel="0" collapsed="false">
      <c r="E18" s="0" t="n">
        <v>4.09</v>
      </c>
      <c r="F18" s="0" t="n">
        <f aca="false">E18/1.5</f>
        <v>2.72666666666667</v>
      </c>
    </row>
    <row r="19" customFormat="false" ht="12.75" hidden="false" customHeight="false" outlineLevel="0" collapsed="false">
      <c r="E19" s="0" t="n">
        <v>4.68</v>
      </c>
      <c r="F19" s="0" t="n">
        <f aca="false">E19/1.5</f>
        <v>3.12</v>
      </c>
    </row>
    <row r="21" customFormat="false" ht="12.75" hidden="false" customHeight="false" outlineLevel="0" collapsed="false">
      <c r="E21" s="0" t="n">
        <v>8.01</v>
      </c>
      <c r="F21" s="0" t="n">
        <f aca="false">E21/1.5</f>
        <v>5.34</v>
      </c>
    </row>
    <row r="22" customFormat="false" ht="12.75" hidden="false" customHeight="false" outlineLevel="0" collapsed="false">
      <c r="E22" s="0" t="n">
        <v>8.74</v>
      </c>
      <c r="F22" s="0" t="n">
        <f aca="false">E22/1.5</f>
        <v>5.8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3" t="s">
        <v>94</v>
      </c>
      <c r="B2" s="0" t="n">
        <f aca="false">3*'ekler ve veriler'!F23</f>
        <v>5.4</v>
      </c>
      <c r="C2" s="0" t="n">
        <f aca="false">Tomudex!E2*3</f>
        <v>640.38</v>
      </c>
    </row>
    <row r="3" customFormat="false" ht="12.75" hidden="false" customHeight="false" outlineLevel="0" collapsed="false">
      <c r="A3" s="0" t="s">
        <v>59</v>
      </c>
      <c r="C3" s="0" t="n">
        <v>6</v>
      </c>
    </row>
    <row r="6" customFormat="false" ht="12.75" hidden="false" customHeight="false" outlineLevel="0" collapsed="false">
      <c r="D6" s="3" t="s">
        <v>60</v>
      </c>
      <c r="E6" s="3" t="s">
        <v>64</v>
      </c>
    </row>
    <row r="7" customFormat="false" ht="12.75" hidden="false" customHeight="false" outlineLevel="0" collapsed="false">
      <c r="D7" s="1" t="n">
        <f aca="false">C2+'ekler ve veriler'!E6+'ekler ve veriler'!E8+'ekler ve veriler'!G9+'ekler ve veriler'!E3+'ekler ve veriler'!G4+'ekler ve veriler'!F19+'ekler ve veriler'!F18+'ekler ve veriler'!F17+'ekler ve veriler'!F16+'ekler ve veriler'!F15</f>
        <v>768.879666666667</v>
      </c>
      <c r="E7" s="1" t="n">
        <f aca="false">D7</f>
        <v>768.879666666667</v>
      </c>
      <c r="F7" s="0" t="n">
        <f aca="false">E7/1.5</f>
        <v>512.586444444445</v>
      </c>
    </row>
    <row r="10" customFormat="false" ht="12.75" hidden="false" customHeight="false" outlineLevel="0" collapsed="false">
      <c r="D10" s="0" t="s">
        <v>65</v>
      </c>
      <c r="E10" s="0" t="n">
        <f aca="false">E7*C3</f>
        <v>4613.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3" t="s">
        <v>95</v>
      </c>
      <c r="B2" s="0" t="n">
        <f aca="false">250*'ekler ve veriler'!F23</f>
        <v>450</v>
      </c>
      <c r="C2" s="0" t="n">
        <f aca="false">irinotekan!E2*4+irinotekan!E3</f>
        <v>901.5</v>
      </c>
    </row>
    <row r="3" customFormat="false" ht="12.75" hidden="false" customHeight="false" outlineLevel="0" collapsed="false">
      <c r="A3" s="3" t="s">
        <v>96</v>
      </c>
      <c r="B3" s="0" t="n">
        <f aca="false">1500*'ekler ve veriler'!F23</f>
        <v>2700</v>
      </c>
      <c r="C3" s="0" t="n">
        <f aca="false">Xeloda!E3*4+Xeloda!E2*2</f>
        <v>2245.08</v>
      </c>
    </row>
    <row r="4" customFormat="false" ht="12.75" hidden="false" customHeight="false" outlineLevel="0" collapsed="false">
      <c r="A4" s="0" t="s">
        <v>59</v>
      </c>
      <c r="C4" s="0" t="n">
        <v>6</v>
      </c>
    </row>
    <row r="6" customFormat="false" ht="12.75" hidden="false" customHeight="false" outlineLevel="0" collapsed="false">
      <c r="D6" s="3" t="s">
        <v>60</v>
      </c>
      <c r="E6" s="3" t="s">
        <v>72</v>
      </c>
      <c r="F6" s="3" t="s">
        <v>64</v>
      </c>
    </row>
    <row r="7" customFormat="false" ht="12.75" hidden="false" customHeight="false" outlineLevel="0" collapsed="false">
      <c r="D7" s="1" t="n">
        <f aca="false">C2+C3+'ekler ve veriler'!E6+'ekler ve veriler'!E8+'ekler ve veriler'!G9+'ekler ve veriler'!E3+'ekler ve veriler'!G4+'ekler ve veriler'!E10+'ekler ve veriler'!F15+'ekler ve veriler'!F17+'ekler ve veriler'!F16+'ekler ve veriler'!F18+'ekler ve veriler'!F19</f>
        <v>3276.75966666667</v>
      </c>
      <c r="E7" s="0" t="n">
        <f aca="false">C3+'ekler ve veriler'!E6+'ekler ve veriler'!G9+'ekler ve veriler'!E8+'ekler ve veriler'!E3+'ekler ve veriler'!G4+'ekler ve veriler'!E10+'ekler ve veriler'!F19+'ekler ve veriler'!F18+'ekler ve veriler'!F17+'ekler ve veriler'!F16+'ekler ve veriler'!F14</f>
        <v>2385.25966666667</v>
      </c>
      <c r="F7" s="1" t="n">
        <f aca="false">SUM(D7:E7)</f>
        <v>5662.01933333333</v>
      </c>
      <c r="G7" s="0" t="n">
        <f aca="false">F7/1.5</f>
        <v>3774.67955555556</v>
      </c>
    </row>
    <row r="10" customFormat="false" ht="12.75" hidden="false" customHeight="false" outlineLevel="0" collapsed="false">
      <c r="D10" s="0" t="s">
        <v>65</v>
      </c>
      <c r="F10" s="0" t="n">
        <f aca="false">F7*C4</f>
        <v>33972.116</v>
      </c>
    </row>
    <row r="15" customFormat="false" ht="12.75" hidden="false" customHeight="false" outlineLevel="0" collapsed="false">
      <c r="A15" s="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85"/>
    <col collapsed="false" customWidth="true" hidden="false" outlineLevel="0" max="3" min="3" style="0" width="11.85"/>
    <col collapsed="false" customWidth="true" hidden="false" outlineLevel="0" max="6" min="6" style="0" width="12.85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3" t="s">
        <v>56</v>
      </c>
      <c r="B2" s="0" t="n">
        <f aca="false">130*'ekler ve veriler'!F23</f>
        <v>234</v>
      </c>
      <c r="C2" s="0" t="n">
        <f aca="false">Oxaliplatin!E22*2+Oxaliplatin!E18</f>
        <v>804.943333333333</v>
      </c>
    </row>
    <row r="3" customFormat="false" ht="12.75" hidden="false" customHeight="false" outlineLevel="0" collapsed="false">
      <c r="A3" s="3" t="s">
        <v>96</v>
      </c>
      <c r="B3" s="0" t="n">
        <f aca="false">1500*'ekler ve veriler'!F23</f>
        <v>2700</v>
      </c>
      <c r="C3" s="0" t="n">
        <f aca="false">Xeloda!E3*4+Xeloda!E2*2</f>
        <v>2245.08</v>
      </c>
    </row>
    <row r="4" customFormat="false" ht="12.75" hidden="false" customHeight="false" outlineLevel="0" collapsed="false">
      <c r="A4" s="0" t="s">
        <v>59</v>
      </c>
      <c r="C4" s="0" t="n">
        <v>6</v>
      </c>
    </row>
    <row r="6" customFormat="false" ht="12.75" hidden="false" customHeight="false" outlineLevel="0" collapsed="false">
      <c r="D6" s="3" t="s">
        <v>60</v>
      </c>
      <c r="E6" s="3" t="s">
        <v>72</v>
      </c>
      <c r="F6" s="3" t="s">
        <v>64</v>
      </c>
    </row>
    <row r="7" customFormat="false" ht="12.75" hidden="false" customHeight="false" outlineLevel="0" collapsed="false">
      <c r="D7" s="0" t="n">
        <f aca="false">C2+C3+'ekler ve veriler'!E8+'ekler ve veriler'!G9+'ekler ve veriler'!E3+'ekler ve veriler'!G4+'ekler ve veriler'!E12+'ekler ve veriler'!F19+'ekler ve veriler'!F18+'ekler ve veriler'!F17+'ekler ve veriler'!F16+'ekler ve veriler'!F14+'ekler ve veriler'!E10</f>
        <v>3189.443</v>
      </c>
      <c r="E7" s="1" t="n">
        <f aca="false">C3+'ekler ve veriler'!E10+'ekler ve veriler'!F19+'ekler ve veriler'!F18+'ekler ve veriler'!F17+'ekler ve veriler'!F16+'ekler ve veriler'!F15</f>
        <v>2338.76</v>
      </c>
      <c r="F7" s="0" t="n">
        <f aca="false">SUM(D7:E7)</f>
        <v>5528.203</v>
      </c>
      <c r="G7" s="0" t="n">
        <f aca="false">F7/1.5</f>
        <v>3685.46866666667</v>
      </c>
    </row>
    <row r="9" customFormat="false" ht="12.75" hidden="false" customHeight="false" outlineLevel="0" collapsed="false">
      <c r="D9" s="0" t="s">
        <v>65</v>
      </c>
      <c r="F9" s="0" t="n">
        <f aca="false">F7*C4</f>
        <v>33169.218</v>
      </c>
    </row>
    <row r="14" customFormat="false" ht="12.75" hidden="false" customHeight="false" outlineLevel="0" collapsed="false">
      <c r="A14" s="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0" t="s">
        <v>54</v>
      </c>
      <c r="C1" s="0" t="s">
        <v>55</v>
      </c>
    </row>
    <row r="2" customFormat="false" ht="12.75" hidden="false" customHeight="false" outlineLevel="0" collapsed="false">
      <c r="A2" s="3" t="s">
        <v>95</v>
      </c>
      <c r="B2" s="0" t="n">
        <f aca="false">125*'ekler ve veriler'!F23</f>
        <v>225</v>
      </c>
      <c r="C2" s="0" t="n">
        <f aca="false">irinotekan!E2*2+irinotekan!E3</f>
        <v>494.52</v>
      </c>
    </row>
    <row r="3" customFormat="false" ht="12.75" hidden="false" customHeight="false" outlineLevel="0" collapsed="false">
      <c r="A3" s="3" t="s">
        <v>90</v>
      </c>
      <c r="B3" s="0" t="n">
        <f aca="false">20*'ekler ve veriler'!F23</f>
        <v>36</v>
      </c>
      <c r="C3" s="0" t="n">
        <f aca="false">'Folinik asit'!G2*9</f>
        <v>10.26</v>
      </c>
    </row>
    <row r="4" customFormat="false" ht="12.75" hidden="false" customHeight="false" outlineLevel="0" collapsed="false">
      <c r="A4" s="3" t="s">
        <v>58</v>
      </c>
      <c r="B4" s="0" t="n">
        <f aca="false">500*'ekler ve veriler'!F23</f>
        <v>900</v>
      </c>
      <c r="C4" s="0" t="n">
        <f aca="false">'5-FLUOROURACIL'!E15</f>
        <v>8.26</v>
      </c>
    </row>
    <row r="5" customFormat="false" ht="12.75" hidden="false" customHeight="false" outlineLevel="0" collapsed="false">
      <c r="A5" s="3" t="s">
        <v>68</v>
      </c>
      <c r="B5" s="0" t="n">
        <f aca="false">5*'ekler ve veriler'!F24</f>
        <v>350</v>
      </c>
      <c r="C5" s="1" t="n">
        <f aca="false">bevacizumab!E3</f>
        <v>1710.83</v>
      </c>
    </row>
    <row r="6" customFormat="false" ht="12.75" hidden="false" customHeight="false" outlineLevel="0" collapsed="false">
      <c r="A6" s="0" t="s">
        <v>59</v>
      </c>
      <c r="C6" s="0" t="n">
        <v>2</v>
      </c>
    </row>
    <row r="9" customFormat="false" ht="12.75" hidden="false" customHeight="false" outlineLevel="0" collapsed="false">
      <c r="D9" s="3" t="s">
        <v>60</v>
      </c>
      <c r="E9" s="3" t="s">
        <v>84</v>
      </c>
      <c r="F9" s="3" t="s">
        <v>85</v>
      </c>
      <c r="G9" s="3" t="s">
        <v>87</v>
      </c>
      <c r="H9" s="3" t="s">
        <v>98</v>
      </c>
      <c r="I9" s="3" t="s">
        <v>64</v>
      </c>
    </row>
    <row r="10" customFormat="false" ht="12.75" hidden="false" customHeight="false" outlineLevel="0" collapsed="false">
      <c r="D10" s="0" t="n">
        <f aca="false">C2+C3+C4+C5+'ekler ve veriler'!E6+'ekler ve veriler'!E8+'ekler ve veriler'!G9+'ekler ve veriler'!E3+'ekler ve veriler'!G4+'ekler ve veriler'!E6+'ekler ve veriler'!E5+'ekler ve veriler'!E10+'ekler ve veriler'!F19+'ekler ve veriler'!F18+'ekler ve veriler'!F17+'ekler ve veriler'!F16+'ekler ve veriler'!F14</f>
        <v>2370.14966666667</v>
      </c>
      <c r="E10" s="0" t="n">
        <f aca="false">C2+C3+C4+'ekler ve veriler'!E6+'ekler ve veriler'!E6+'ekler ve veriler'!E8+'ekler ve veriler'!G9+'ekler ve veriler'!E3+'ekler ve veriler'!G4+'ekler ve veriler'!E10+'ekler ve veriler'!F19+'ekler ve veriler'!F18+'ekler ve veriler'!F17+'ekler ve veriler'!F16+'ekler ve veriler'!F14</f>
        <v>656.499666666667</v>
      </c>
      <c r="F10" s="0" t="n">
        <f aca="false">C2+C3+C5+C4+'ekler ve veriler'!E3+'ekler ve veriler'!G4+'ekler ve veriler'!E8+'ekler ve veriler'!G9+'ekler ve veriler'!E10+'ekler ve veriler'!E6+'ekler ve veriler'!E6+'ekler ve veriler'!F19+'ekler ve veriler'!F18+'ekler ve veriler'!F17+'ekler ve veriler'!F16+'ekler ve veriler'!F14+'ekler ve veriler'!E5</f>
        <v>2370.14966666667</v>
      </c>
      <c r="G10" s="0" t="n">
        <f aca="false">C2+C3+C4+'ekler ve veriler'!E3+'ekler ve veriler'!G4+'ekler ve veriler'!E8+'ekler ve veriler'!G9+'ekler ve veriler'!E10+'ekler ve veriler'!E6+'ekler ve veriler'!E6+'ekler ve veriler'!F19+'ekler ve veriler'!F18+'ekler ve veriler'!F17+'ekler ve veriler'!F16+'ekler ve veriler'!F14</f>
        <v>656.499666666667</v>
      </c>
      <c r="H10" s="1" t="n">
        <f aca="false">C5+'ekler ve veriler'!E5+'ekler ve veriler'!E10+'ekler ve veriler'!F19+'ekler ve veriler'!F18+'ekler ve veriler'!F17+'ekler ve veriler'!F16+'ekler ve veriler'!F15</f>
        <v>1807.33</v>
      </c>
      <c r="I10" s="0" t="n">
        <f aca="false">SUM(D10:H10)</f>
        <v>7860.62866666667</v>
      </c>
    </row>
    <row r="13" customFormat="false" ht="12.75" hidden="false" customHeight="false" outlineLevel="0" collapsed="false">
      <c r="G13" s="0" t="s">
        <v>65</v>
      </c>
      <c r="I13" s="0" t="n">
        <f aca="false">I10*C6</f>
        <v>15721.2573333333</v>
      </c>
    </row>
    <row r="17" customFormat="false" ht="12.75" hidden="false" customHeight="false" outlineLevel="0" collapsed="false">
      <c r="A17" s="3" t="s">
        <v>99</v>
      </c>
    </row>
    <row r="18" customFormat="false" ht="12.75" hidden="false" customHeight="false" outlineLevel="0" collapsed="false">
      <c r="A18" s="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56"/>
    <col collapsed="false" customWidth="true" hidden="false" outlineLevel="0" max="4" min="2" style="11" width="9.28"/>
    <col collapsed="false" customWidth="false" hidden="false" outlineLevel="0" max="6" min="5" style="11" width="9.14"/>
    <col collapsed="false" customWidth="true" hidden="false" outlineLevel="0" max="7" min="7" style="0" width="9.7"/>
    <col collapsed="false" customWidth="true" hidden="false" outlineLevel="0" max="8" min="8" style="11" width="13.7"/>
    <col collapsed="false" customWidth="true" hidden="false" outlineLevel="0" max="9" min="9" style="11" width="12.99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B1" s="11" t="s">
        <v>100</v>
      </c>
      <c r="C1" s="11" t="s">
        <v>101</v>
      </c>
      <c r="D1" s="11" t="s">
        <v>102</v>
      </c>
      <c r="E1" s="12" t="s">
        <v>103</v>
      </c>
      <c r="F1" s="12" t="s">
        <v>104</v>
      </c>
      <c r="G1" s="11" t="s">
        <v>105</v>
      </c>
      <c r="H1" s="11" t="s">
        <v>106</v>
      </c>
      <c r="I1" s="13" t="s">
        <v>107</v>
      </c>
    </row>
    <row r="2" customFormat="false" ht="12.75" hidden="false" customHeight="false" outlineLevel="0" collapsed="false">
      <c r="A2" s="14" t="s">
        <v>108</v>
      </c>
      <c r="B2" s="15" t="n">
        <v>47.35267</v>
      </c>
      <c r="C2" s="16" t="n">
        <v>22.91039</v>
      </c>
      <c r="D2" s="16"/>
      <c r="E2" s="17"/>
      <c r="F2" s="17" t="n">
        <v>24.44227</v>
      </c>
      <c r="G2" s="18" t="n">
        <f aca="false">C2/4*'5-FU+Folinik asit(mayo)'!I7</f>
        <v>3367.38821419167</v>
      </c>
      <c r="H2" s="19" t="n">
        <v>47.35267</v>
      </c>
    </row>
    <row r="3" customFormat="false" ht="15.75" hidden="false" customHeight="false" outlineLevel="0" collapsed="false">
      <c r="A3" s="20" t="s">
        <v>109</v>
      </c>
      <c r="B3" s="17" t="n">
        <v>65.19728</v>
      </c>
      <c r="C3" s="17" t="n">
        <v>41.73579</v>
      </c>
      <c r="D3" s="17"/>
      <c r="E3" s="17"/>
      <c r="F3" s="17" t="n">
        <v>23.46148</v>
      </c>
      <c r="G3" s="18" t="n">
        <f aca="false">C3/4*Folfox!H13</f>
        <v>14804.31074985</v>
      </c>
      <c r="H3" s="21" t="n">
        <v>65.19728</v>
      </c>
    </row>
    <row r="4" customFormat="false" ht="12.75" hidden="false" customHeight="false" outlineLevel="0" collapsed="false">
      <c r="A4" s="22" t="s">
        <v>110</v>
      </c>
      <c r="B4" s="16" t="n">
        <v>83.62829</v>
      </c>
      <c r="C4" s="16" t="n">
        <v>39.96115</v>
      </c>
      <c r="D4" s="16" t="n">
        <v>23.2824</v>
      </c>
      <c r="E4" s="17"/>
      <c r="F4" s="17" t="n">
        <v>20.38475</v>
      </c>
      <c r="G4" s="18" t="n">
        <f aca="false">C4/4*'5-FU+Folinik asit(mayo)'!I7+D4/4*Folfox!H13</f>
        <v>14132.1396439583</v>
      </c>
      <c r="H4" s="23" t="n">
        <v>83.62829</v>
      </c>
    </row>
    <row r="5" customFormat="false" ht="12.75" hidden="false" customHeight="false" outlineLevel="0" collapsed="false">
      <c r="A5" s="24" t="s">
        <v>111</v>
      </c>
      <c r="B5" s="16" t="n">
        <v>99.76852</v>
      </c>
      <c r="C5" s="16" t="n">
        <v>60.94947</v>
      </c>
      <c r="D5" s="16" t="n">
        <v>17.13377</v>
      </c>
      <c r="E5" s="17"/>
      <c r="F5" s="17" t="n">
        <v>21.68528</v>
      </c>
      <c r="G5" s="18" t="n">
        <f aca="false">C5/4*'Bevacizumab+Folfox'!I13+D5/4*Irinotekan_2!E6</f>
        <v>72695.0008350275</v>
      </c>
      <c r="H5" s="23" t="n">
        <v>99.76852</v>
      </c>
    </row>
    <row r="6" customFormat="false" ht="12.75" hidden="false" customHeight="false" outlineLevel="0" collapsed="false">
      <c r="A6" s="25" t="s">
        <v>112</v>
      </c>
      <c r="B6" s="16" t="n">
        <v>96.89619</v>
      </c>
      <c r="C6" s="16" t="n">
        <v>41.73579</v>
      </c>
      <c r="D6" s="16" t="n">
        <v>17.8952</v>
      </c>
      <c r="E6" s="17" t="n">
        <v>15.33204</v>
      </c>
      <c r="F6" s="17" t="n">
        <v>21.93315</v>
      </c>
      <c r="G6" s="18" t="n">
        <f aca="false">C6/4*Folfox!H13+D6/4*Irinotekan_2!E6+E6/4*Erbitux1!H8</f>
        <v>85072.60056831</v>
      </c>
      <c r="H6" s="23" t="n">
        <v>96.89619</v>
      </c>
    </row>
    <row r="7" customFormat="false" ht="12.75" hidden="false" customHeight="false" outlineLevel="0" collapsed="false">
      <c r="A7" s="26" t="s">
        <v>113</v>
      </c>
      <c r="B7" s="16" t="n">
        <v>105.1659</v>
      </c>
      <c r="C7" s="16" t="n">
        <v>60.99019</v>
      </c>
      <c r="D7" s="16" t="n">
        <v>17.1333</v>
      </c>
      <c r="E7" s="17" t="n">
        <v>5.601279</v>
      </c>
      <c r="F7" s="17" t="n">
        <v>21.44116</v>
      </c>
      <c r="G7" s="18" t="n">
        <f aca="false">C7/4*'Bevacizumab+Folfox'!I13+D7/4*Irinotekan_2!E6+E7/4*Erbitux1!H8</f>
        <v>96065.8755796352</v>
      </c>
      <c r="H7" s="23" t="n">
        <v>105.1659</v>
      </c>
    </row>
    <row r="8" customFormat="false" ht="12.75" hidden="false" customHeight="false" outlineLevel="0" collapsed="false">
      <c r="A8" s="27" t="s">
        <v>114</v>
      </c>
      <c r="B8" s="16" t="n">
        <v>105.1704</v>
      </c>
      <c r="C8" s="16" t="n">
        <v>58.80083</v>
      </c>
      <c r="D8" s="16" t="n">
        <v>22.17507</v>
      </c>
      <c r="E8" s="17" t="n">
        <v>5.015603</v>
      </c>
      <c r="F8" s="17" t="n">
        <v>19.17893</v>
      </c>
      <c r="G8" s="18" t="n">
        <f aca="false">C8/4*'Bevacizumab+5-FU+Folinik Asit'!J8+D8/4*Folfox!H13+E8/4*Erbitux1!H8</f>
        <v>89179.8545156562</v>
      </c>
      <c r="H8" s="23" t="n">
        <v>105.1704</v>
      </c>
    </row>
    <row r="9" customFormat="false" ht="12.75" hidden="false" customHeight="false" outlineLevel="0" collapsed="false">
      <c r="A9" s="28" t="s">
        <v>115</v>
      </c>
      <c r="B9" s="16" t="n">
        <v>112.8873</v>
      </c>
      <c r="C9" s="16" t="n">
        <v>58.80083</v>
      </c>
      <c r="D9" s="16" t="n">
        <v>22.17507</v>
      </c>
      <c r="E9" s="17" t="n">
        <v>13.12997</v>
      </c>
      <c r="F9" s="17" t="n">
        <v>18.78146</v>
      </c>
      <c r="G9" s="18" t="n">
        <f aca="false">C9/4*'Bevacizumab+5-FU+Folinik Asit'!J8+D9/4*Folfox!H13+E9/4*'Irinotekan+Erbitux'!H8</f>
        <v>125644.033273732</v>
      </c>
      <c r="H9" s="23" t="n">
        <v>112.8873</v>
      </c>
    </row>
    <row r="10" customFormat="false" ht="15.75" hidden="false" customHeight="false" outlineLevel="0" collapsed="false">
      <c r="A10" s="29" t="s">
        <v>116</v>
      </c>
      <c r="B10" s="17" t="n">
        <v>113.7318</v>
      </c>
      <c r="C10" s="17" t="n">
        <v>60.94947</v>
      </c>
      <c r="D10" s="17" t="n">
        <v>17.13377</v>
      </c>
      <c r="E10" s="17" t="n">
        <v>14.66648</v>
      </c>
      <c r="F10" s="30" t="n">
        <v>20.98205</v>
      </c>
      <c r="G10" s="18" t="n">
        <f aca="false">C10/4*'Bevacizumab+Folfox'!I13+D10/4*Irinotekan_2!E6+E10/4*'Irinotekan+Erbitux'!H8</f>
        <v>136758.183030614</v>
      </c>
      <c r="H10" s="21" t="n">
        <v>113.7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B1" s="0" t="s">
        <v>0</v>
      </c>
      <c r="C1" s="0" t="s">
        <v>29</v>
      </c>
      <c r="D1" s="0" t="s">
        <v>2</v>
      </c>
      <c r="E1" s="0" t="s">
        <v>3</v>
      </c>
      <c r="F1" s="0" t="s">
        <v>30</v>
      </c>
      <c r="G1" s="0" t="s">
        <v>31</v>
      </c>
    </row>
    <row r="2" customFormat="false" ht="12.75" hidden="false" customHeight="false" outlineLevel="0" collapsed="false">
      <c r="A2" s="0" t="s">
        <v>12</v>
      </c>
      <c r="B2" s="0" t="n">
        <v>40</v>
      </c>
      <c r="C2" s="0" t="n">
        <v>10</v>
      </c>
      <c r="D2" s="0" t="n">
        <v>14.34</v>
      </c>
      <c r="E2" s="0" t="n">
        <v>11.4</v>
      </c>
      <c r="F2" s="0" t="n">
        <f aca="false">E2/C2/B2</f>
        <v>0.0285</v>
      </c>
      <c r="G2" s="0" t="n">
        <f aca="false">E2/C2</f>
        <v>1.14</v>
      </c>
      <c r="H2" s="0" t="n">
        <f aca="false">G2/1.5</f>
        <v>0.76</v>
      </c>
    </row>
    <row r="3" customFormat="false" ht="12.75" hidden="false" customHeight="false" outlineLevel="0" collapsed="false">
      <c r="A3" s="0" t="s">
        <v>13</v>
      </c>
      <c r="B3" s="0" t="n">
        <v>40</v>
      </c>
      <c r="C3" s="0" t="n">
        <v>10</v>
      </c>
      <c r="D3" s="0" t="n">
        <v>11.75</v>
      </c>
      <c r="E3" s="0" t="n">
        <v>9.34</v>
      </c>
      <c r="F3" s="0" t="n">
        <f aca="false">E3/C3/B3</f>
        <v>0.02335</v>
      </c>
      <c r="G3" s="0" t="n">
        <f aca="false">E3/C3</f>
        <v>0.934</v>
      </c>
      <c r="H3" s="0" t="n">
        <f aca="false">G3/1.5</f>
        <v>0.622666666666667</v>
      </c>
    </row>
    <row r="4" customFormat="false" ht="12.75" hidden="false" customHeight="false" outlineLevel="0" collapsed="false">
      <c r="A4" s="0" t="s">
        <v>13</v>
      </c>
      <c r="B4" s="0" t="n">
        <v>40</v>
      </c>
      <c r="C4" s="0" t="n">
        <v>20</v>
      </c>
      <c r="D4" s="0" t="n">
        <v>21.14</v>
      </c>
      <c r="E4" s="0" t="n">
        <v>16.81</v>
      </c>
      <c r="F4" s="0" t="n">
        <f aca="false">E4/C4/B4</f>
        <v>0.0210125</v>
      </c>
      <c r="G4" s="0" t="n">
        <f aca="false">E4/C4</f>
        <v>0.8405</v>
      </c>
      <c r="H4" s="0" t="n">
        <f aca="false">G4/1.5</f>
        <v>0.560333333333333</v>
      </c>
    </row>
    <row r="5" customFormat="false" ht="12.75" hidden="false" customHeight="false" outlineLevel="0" collapsed="false">
      <c r="A5" s="0" t="s">
        <v>14</v>
      </c>
      <c r="B5" s="0" t="n">
        <v>40</v>
      </c>
      <c r="C5" s="0" t="n">
        <v>10</v>
      </c>
      <c r="D5" s="0" t="n">
        <v>14.34</v>
      </c>
      <c r="E5" s="0" t="n">
        <v>11.4</v>
      </c>
      <c r="F5" s="0" t="n">
        <f aca="false">E5/C5/B5</f>
        <v>0.0285</v>
      </c>
      <c r="G5" s="0" t="n">
        <f aca="false">E5/C5</f>
        <v>1.14</v>
      </c>
      <c r="H5" s="0" t="n">
        <f aca="false">G5/1.5</f>
        <v>0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5" min="5" style="0" width="13.14"/>
  </cols>
  <sheetData>
    <row r="1" customFormat="false" ht="12.75" hidden="false" customHeight="false" outlineLevel="0" collapsed="false">
      <c r="B1" s="0" t="s">
        <v>0</v>
      </c>
      <c r="C1" s="0" t="s">
        <v>29</v>
      </c>
      <c r="D1" s="0" t="s">
        <v>2</v>
      </c>
      <c r="E1" s="0" t="s">
        <v>3</v>
      </c>
      <c r="F1" s="0" t="s">
        <v>30</v>
      </c>
    </row>
    <row r="2" customFormat="false" ht="12.75" hidden="false" customHeight="false" outlineLevel="0" collapsed="false">
      <c r="A2" s="0" t="s">
        <v>15</v>
      </c>
      <c r="B2" s="0" t="n">
        <v>100</v>
      </c>
      <c r="C2" s="0" t="n">
        <v>1</v>
      </c>
      <c r="D2" s="0" t="n">
        <v>255.96</v>
      </c>
      <c r="E2" s="0" t="n">
        <v>203.49</v>
      </c>
      <c r="F2" s="0" t="n">
        <f aca="false">E2/C2/B2</f>
        <v>2.0349</v>
      </c>
    </row>
    <row r="3" customFormat="false" ht="12.75" hidden="false" customHeight="false" outlineLevel="0" collapsed="false">
      <c r="A3" s="0" t="s">
        <v>15</v>
      </c>
      <c r="B3" s="0" t="n">
        <v>40</v>
      </c>
      <c r="C3" s="0" t="n">
        <v>1</v>
      </c>
      <c r="D3" s="0" t="n">
        <v>110.11</v>
      </c>
      <c r="E3" s="0" t="n">
        <v>87.54</v>
      </c>
      <c r="F3" s="0" t="n">
        <f aca="false">E3/C3/B3</f>
        <v>2.1885</v>
      </c>
    </row>
    <row r="4" customFormat="false" ht="12.75" hidden="false" customHeight="false" outlineLevel="0" collapsed="false">
      <c r="A4" s="0" t="s">
        <v>16</v>
      </c>
      <c r="B4" s="0" t="n">
        <v>100</v>
      </c>
      <c r="C4" s="0" t="n">
        <v>1</v>
      </c>
      <c r="D4" s="0" t="n">
        <v>255.96</v>
      </c>
      <c r="E4" s="0" t="n">
        <v>203.49</v>
      </c>
      <c r="F4" s="0" t="n">
        <f aca="false">E4/C4/B4</f>
        <v>2.0349</v>
      </c>
    </row>
    <row r="5" customFormat="false" ht="12.75" hidden="false" customHeight="false" outlineLevel="0" collapsed="false">
      <c r="A5" s="0" t="s">
        <v>16</v>
      </c>
      <c r="B5" s="0" t="n">
        <v>40</v>
      </c>
      <c r="C5" s="0" t="n">
        <v>1</v>
      </c>
      <c r="D5" s="0" t="n">
        <v>110.11</v>
      </c>
      <c r="E5" s="0" t="n">
        <v>87.54</v>
      </c>
      <c r="F5" s="0" t="n">
        <f aca="false">E5/C5/B5</f>
        <v>2.1885</v>
      </c>
    </row>
    <row r="8" customFormat="false" ht="12.75" hidden="false" customHeight="false" outlineLevel="0" collapsed="false">
      <c r="E8" s="0" t="n">
        <v>203.49</v>
      </c>
      <c r="F8" s="0" t="n">
        <f aca="false">E8/1.5</f>
        <v>135.66</v>
      </c>
    </row>
    <row r="9" customFormat="false" ht="12.75" hidden="false" customHeight="false" outlineLevel="0" collapsed="false">
      <c r="E9" s="0" t="n">
        <v>87.54</v>
      </c>
      <c r="F9" s="0" t="n">
        <f aca="false">E9/1.5</f>
        <v>58.36</v>
      </c>
    </row>
    <row r="10" customFormat="false" ht="12.75" hidden="false" customHeight="false" outlineLevel="0" collapsed="false">
      <c r="E10" s="0" t="n">
        <v>203.49</v>
      </c>
      <c r="F10" s="0" t="n">
        <f aca="false">E10/1.5</f>
        <v>135.66</v>
      </c>
    </row>
    <row r="11" customFormat="false" ht="12.75" hidden="false" customHeight="false" outlineLevel="0" collapsed="false">
      <c r="E11" s="0" t="n">
        <v>87.54</v>
      </c>
      <c r="F11" s="0" t="n">
        <f aca="false">E11/1.5</f>
        <v>58.36</v>
      </c>
    </row>
    <row r="65536" customFormat="false" ht="12.75" hidden="false" customHeight="false" outlineLevel="0" collapsed="false">
      <c r="F65536" s="0" t="n">
        <f aca="false">E65536/1.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</cols>
  <sheetData>
    <row r="1" customFormat="false" ht="12.75" hidden="false" customHeight="false" outlineLevel="0" collapsed="false">
      <c r="B1" s="0" t="s">
        <v>0</v>
      </c>
      <c r="C1" s="0" t="s">
        <v>29</v>
      </c>
      <c r="D1" s="0" t="s">
        <v>2</v>
      </c>
      <c r="E1" s="0" t="s">
        <v>3</v>
      </c>
      <c r="F1" s="0" t="s">
        <v>30</v>
      </c>
    </row>
    <row r="2" customFormat="false" ht="12.75" hidden="false" customHeight="false" outlineLevel="0" collapsed="false">
      <c r="A2" s="0" t="s">
        <v>17</v>
      </c>
      <c r="B2" s="0" t="n">
        <v>100</v>
      </c>
      <c r="C2" s="0" t="n">
        <v>1</v>
      </c>
      <c r="D2" s="0" t="n">
        <v>406.37</v>
      </c>
      <c r="E2" s="0" t="n">
        <v>323.06</v>
      </c>
      <c r="F2" s="0" t="n">
        <f aca="false">E2/C2/B2</f>
        <v>3.2306</v>
      </c>
    </row>
    <row r="3" customFormat="false" ht="12.75" hidden="false" customHeight="false" outlineLevel="0" collapsed="false">
      <c r="A3" s="0" t="s">
        <v>17</v>
      </c>
      <c r="B3" s="0" t="n">
        <v>200</v>
      </c>
      <c r="C3" s="0" t="n">
        <v>1</v>
      </c>
      <c r="D3" s="0" t="n">
        <v>816.22</v>
      </c>
      <c r="E3" s="0" t="n">
        <v>648.89</v>
      </c>
      <c r="F3" s="0" t="n">
        <f aca="false">E3/C3/B3</f>
        <v>3.24445</v>
      </c>
    </row>
    <row r="4" customFormat="false" ht="12.75" hidden="false" customHeight="false" outlineLevel="0" collapsed="false">
      <c r="A4" s="0" t="s">
        <v>17</v>
      </c>
      <c r="B4" s="0" t="n">
        <v>50</v>
      </c>
      <c r="C4" s="0" t="n">
        <v>1</v>
      </c>
      <c r="D4" s="0" t="n">
        <v>205.49</v>
      </c>
      <c r="E4" s="0" t="n">
        <v>163.36</v>
      </c>
      <c r="F4" s="0" t="n">
        <f aca="false">E4/C4/B4</f>
        <v>3.2672</v>
      </c>
    </row>
    <row r="5" customFormat="false" ht="12.75" hidden="false" customHeight="false" outlineLevel="0" collapsed="false">
      <c r="A5" s="0" t="s">
        <v>18</v>
      </c>
      <c r="B5" s="0" t="n">
        <v>100</v>
      </c>
      <c r="C5" s="0" t="n">
        <v>1</v>
      </c>
      <c r="D5" s="0" t="n">
        <v>353.37</v>
      </c>
      <c r="E5" s="0" t="n">
        <v>280.93</v>
      </c>
      <c r="F5" s="0" t="n">
        <f aca="false">E5/C5/B5</f>
        <v>2.8093</v>
      </c>
    </row>
    <row r="6" customFormat="false" ht="12.75" hidden="false" customHeight="false" outlineLevel="0" collapsed="false">
      <c r="A6" s="0" t="s">
        <v>18</v>
      </c>
      <c r="B6" s="0" t="n">
        <v>50</v>
      </c>
      <c r="C6" s="0" t="n">
        <v>1</v>
      </c>
      <c r="D6" s="0" t="n">
        <v>178.7</v>
      </c>
      <c r="E6" s="0" t="n">
        <v>142.07</v>
      </c>
      <c r="F6" s="0" t="n">
        <f aca="false">E6/C6/B6</f>
        <v>2.8414</v>
      </c>
    </row>
    <row r="7" customFormat="false" ht="12.75" hidden="false" customHeight="false" outlineLevel="0" collapsed="false">
      <c r="A7" s="0" t="s">
        <v>19</v>
      </c>
      <c r="B7" s="0" t="n">
        <v>100</v>
      </c>
      <c r="C7" s="0" t="n">
        <v>1</v>
      </c>
      <c r="D7" s="0" t="n">
        <v>427.77</v>
      </c>
      <c r="E7" s="0" t="n">
        <v>322.97</v>
      </c>
      <c r="F7" s="0" t="n">
        <f aca="false">E7/C7/B7</f>
        <v>3.2297</v>
      </c>
    </row>
    <row r="8" customFormat="false" ht="12.75" hidden="false" customHeight="false" outlineLevel="0" collapsed="false">
      <c r="A8" s="0" t="s">
        <v>20</v>
      </c>
      <c r="B8" s="0" t="n">
        <v>50</v>
      </c>
      <c r="C8" s="0" t="n">
        <v>1</v>
      </c>
      <c r="D8" s="0" t="n">
        <v>205.49</v>
      </c>
      <c r="E8" s="0" t="n">
        <v>163.36</v>
      </c>
      <c r="F8" s="0" t="n">
        <f aca="false">E8/C8/B8</f>
        <v>3.2672</v>
      </c>
    </row>
    <row r="9" customFormat="false" ht="12.75" hidden="false" customHeight="false" outlineLevel="0" collapsed="false">
      <c r="A9" s="0" t="s">
        <v>21</v>
      </c>
      <c r="B9" s="0" t="n">
        <v>100</v>
      </c>
      <c r="C9" s="0" t="n">
        <v>1</v>
      </c>
      <c r="D9" s="0" t="n">
        <v>591.21</v>
      </c>
      <c r="E9" s="0" t="n">
        <v>331.08</v>
      </c>
      <c r="F9" s="0" t="n">
        <f aca="false">E9/C9/B9</f>
        <v>3.3108</v>
      </c>
    </row>
    <row r="10" customFormat="false" ht="12.75" hidden="false" customHeight="false" outlineLevel="0" collapsed="false">
      <c r="A10" s="0" t="s">
        <v>22</v>
      </c>
      <c r="B10" s="0" t="n">
        <v>50</v>
      </c>
      <c r="C10" s="0" t="n">
        <v>1</v>
      </c>
      <c r="D10" s="0" t="n">
        <v>310.04</v>
      </c>
      <c r="E10" s="0" t="n">
        <v>167.42</v>
      </c>
      <c r="F10" s="0" t="n">
        <f aca="false">E10/C10/B10</f>
        <v>3.3484</v>
      </c>
    </row>
    <row r="11" customFormat="false" ht="12.75" hidden="false" customHeight="false" outlineLevel="0" collapsed="false">
      <c r="A11" s="0" t="s">
        <v>23</v>
      </c>
      <c r="B11" s="0" t="n">
        <v>100</v>
      </c>
      <c r="C11" s="0" t="n">
        <v>1</v>
      </c>
      <c r="D11" s="0" t="n">
        <v>568.16</v>
      </c>
      <c r="E11" s="0" t="n">
        <v>363.62</v>
      </c>
      <c r="F11" s="0" t="n">
        <f aca="false">E11/C11/B11</f>
        <v>3.6362</v>
      </c>
    </row>
    <row r="12" customFormat="false" ht="12.75" hidden="false" customHeight="false" outlineLevel="0" collapsed="false">
      <c r="A12" s="0" t="s">
        <v>23</v>
      </c>
      <c r="B12" s="0" t="n">
        <v>50</v>
      </c>
      <c r="C12" s="0" t="n">
        <v>1</v>
      </c>
      <c r="D12" s="0" t="n">
        <v>282.58</v>
      </c>
      <c r="E12" s="0" t="n">
        <v>182.83</v>
      </c>
      <c r="F12" s="0" t="n">
        <f aca="false">E12/C12/B12</f>
        <v>3.6566</v>
      </c>
    </row>
    <row r="13" customFormat="false" ht="12.75" hidden="false" customHeight="false" outlineLevel="0" collapsed="false">
      <c r="A13" s="0" t="s">
        <v>24</v>
      </c>
      <c r="B13" s="0" t="n">
        <v>100</v>
      </c>
      <c r="C13" s="0" t="n">
        <v>1</v>
      </c>
      <c r="D13" s="0" t="n">
        <v>397.74</v>
      </c>
      <c r="E13" s="0" t="n">
        <v>316.2</v>
      </c>
      <c r="F13" s="0" t="n">
        <f aca="false">E13/C13/B13</f>
        <v>3.162</v>
      </c>
    </row>
    <row r="14" customFormat="false" ht="12.75" hidden="false" customHeight="false" outlineLevel="0" collapsed="false">
      <c r="A14" s="0" t="s">
        <v>24</v>
      </c>
      <c r="B14" s="0" t="n">
        <v>200</v>
      </c>
      <c r="C14" s="0" t="n">
        <v>1</v>
      </c>
      <c r="D14" s="0" t="n">
        <v>766.69</v>
      </c>
      <c r="E14" s="0" t="n">
        <v>609.52</v>
      </c>
      <c r="F14" s="0" t="n">
        <f aca="false">E14/C14/B14</f>
        <v>3.0476</v>
      </c>
    </row>
    <row r="15" customFormat="false" ht="12.75" hidden="false" customHeight="false" outlineLevel="0" collapsed="false">
      <c r="A15" s="0" t="s">
        <v>24</v>
      </c>
      <c r="B15" s="0" t="n">
        <v>50</v>
      </c>
      <c r="C15" s="0" t="n">
        <v>1</v>
      </c>
      <c r="D15" s="0" t="n">
        <v>199.99</v>
      </c>
      <c r="E15" s="0" t="n">
        <v>158.99</v>
      </c>
      <c r="F15" s="0" t="n">
        <f aca="false">E15/C15/B15</f>
        <v>3.1798</v>
      </c>
    </row>
    <row r="16" customFormat="false" ht="12.75" hidden="false" customHeight="false" outlineLevel="0" collapsed="false">
      <c r="A16" s="0" t="s">
        <v>25</v>
      </c>
      <c r="B16" s="0" t="n">
        <v>100</v>
      </c>
      <c r="C16" s="0" t="n">
        <v>1</v>
      </c>
      <c r="D16" s="0" t="n">
        <v>397.74</v>
      </c>
      <c r="E16" s="0" t="n">
        <v>316.2</v>
      </c>
      <c r="F16" s="0" t="n">
        <f aca="false">E16/C16/B16</f>
        <v>3.162</v>
      </c>
    </row>
    <row r="17" customFormat="false" ht="12.75" hidden="false" customHeight="false" outlineLevel="0" collapsed="false">
      <c r="A17" s="0" t="s">
        <v>25</v>
      </c>
      <c r="B17" s="0" t="n">
        <v>200</v>
      </c>
      <c r="C17" s="0" t="n">
        <v>1</v>
      </c>
      <c r="D17" s="0" t="n">
        <v>766.69</v>
      </c>
      <c r="E17" s="0" t="n">
        <v>609.52</v>
      </c>
      <c r="F17" s="0" t="n">
        <f aca="false">E17/C17/B17</f>
        <v>3.0476</v>
      </c>
    </row>
    <row r="18" customFormat="false" ht="12.75" hidden="false" customHeight="false" outlineLevel="0" collapsed="false">
      <c r="A18" s="0" t="s">
        <v>25</v>
      </c>
      <c r="B18" s="0" t="n">
        <v>50</v>
      </c>
      <c r="C18" s="0" t="n">
        <v>1</v>
      </c>
      <c r="D18" s="0" t="n">
        <v>199.99</v>
      </c>
      <c r="E18" s="0" t="n">
        <v>158.99</v>
      </c>
      <c r="F18" s="0" t="n">
        <f aca="false">E18/C18/B18</f>
        <v>3.1798</v>
      </c>
    </row>
    <row r="22" customFormat="false" ht="12.75" hidden="false" customHeight="false" outlineLevel="0" collapsed="false">
      <c r="D22" s="0" t="n">
        <v>100</v>
      </c>
      <c r="E22" s="0" t="n">
        <f aca="false">(E2+E5+E7+E9+E11+E13)/6</f>
        <v>322.976666666667</v>
      </c>
      <c r="F22" s="0" t="n">
        <f aca="false">E22/1.5</f>
        <v>215.317777777778</v>
      </c>
    </row>
    <row r="23" customFormat="false" ht="12.75" hidden="false" customHeight="false" outlineLevel="0" collapsed="false">
      <c r="D23" s="0" t="n">
        <v>50</v>
      </c>
      <c r="E23" s="0" t="n">
        <f aca="false">(E4+E6+E8+E10+E12+E15+E18)/7</f>
        <v>162.431428571429</v>
      </c>
      <c r="F23" s="0" t="n">
        <f aca="false">E23/1.5</f>
        <v>108.287619047619</v>
      </c>
    </row>
    <row r="25" customFormat="false" ht="12.75" hidden="false" customHeight="false" outlineLevel="0" collapsed="false">
      <c r="E25" s="0" t="n">
        <v>158.99</v>
      </c>
      <c r="F25" s="0" t="n">
        <f aca="false">E25/1.5</f>
        <v>105.993333333333</v>
      </c>
    </row>
    <row r="26" customFormat="false" ht="12.75" hidden="false" customHeight="false" outlineLevel="0" collapsed="false">
      <c r="E26" s="0" t="n">
        <v>167.42</v>
      </c>
      <c r="F26" s="0" t="n">
        <f aca="false">E26/1.5</f>
        <v>111.613333333333</v>
      </c>
    </row>
    <row r="28" customFormat="false" ht="12.75" hidden="false" customHeight="false" outlineLevel="0" collapsed="false">
      <c r="E28" s="0" t="n">
        <v>316.2</v>
      </c>
      <c r="F28" s="0" t="n">
        <f aca="false">E28/1.5</f>
        <v>210.8</v>
      </c>
    </row>
    <row r="29" customFormat="false" ht="12.75" hidden="false" customHeight="false" outlineLevel="0" collapsed="false">
      <c r="E29" s="0" t="n">
        <v>363.62</v>
      </c>
      <c r="F29" s="0" t="n">
        <f aca="false">E29/1.5</f>
        <v>242.41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</cols>
  <sheetData>
    <row r="1" customFormat="false" ht="12.75" hidden="false" customHeight="false" outlineLevel="0" collapsed="false">
      <c r="B1" s="0" t="s">
        <v>0</v>
      </c>
      <c r="C1" s="0" t="s">
        <v>29</v>
      </c>
      <c r="D1" s="0" t="s">
        <v>2</v>
      </c>
      <c r="E1" s="0" t="s">
        <v>3</v>
      </c>
      <c r="F1" s="0" t="s">
        <v>30</v>
      </c>
    </row>
    <row r="2" customFormat="false" ht="12.75" hidden="false" customHeight="false" outlineLevel="0" collapsed="false">
      <c r="A2" s="0" t="s">
        <v>26</v>
      </c>
      <c r="B2" s="0" t="n">
        <v>2</v>
      </c>
      <c r="C2" s="0" t="n">
        <v>1</v>
      </c>
      <c r="D2" s="0" t="n">
        <v>316.24</v>
      </c>
      <c r="E2" s="0" t="n">
        <v>213.46</v>
      </c>
      <c r="F2" s="0" t="n">
        <f aca="false">E2/C2/B2</f>
        <v>106.73</v>
      </c>
      <c r="G2" s="0" t="n">
        <f aca="false">E2/1.5</f>
        <v>142.30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B1" s="0" t="s">
        <v>0</v>
      </c>
      <c r="C1" s="0" t="s">
        <v>29</v>
      </c>
      <c r="D1" s="0" t="s">
        <v>2</v>
      </c>
      <c r="E1" s="0" t="s">
        <v>3</v>
      </c>
      <c r="F1" s="0" t="s">
        <v>30</v>
      </c>
    </row>
    <row r="2" customFormat="false" ht="12.75" hidden="false" customHeight="false" outlineLevel="0" collapsed="false">
      <c r="A2" s="0" t="s">
        <v>32</v>
      </c>
      <c r="B2" s="0" t="n">
        <v>150</v>
      </c>
      <c r="C2" s="0" t="n">
        <v>1</v>
      </c>
      <c r="D2" s="0" t="n">
        <v>131.59</v>
      </c>
      <c r="E2" s="0" t="n">
        <v>88.82</v>
      </c>
      <c r="F2" s="0" t="n">
        <f aca="false">E2/C2/B2</f>
        <v>0.592133333333333</v>
      </c>
      <c r="G2" s="0" t="n">
        <f aca="false">E2/1.5</f>
        <v>59.2133333333333</v>
      </c>
    </row>
    <row r="3" customFormat="false" ht="12.75" hidden="false" customHeight="false" outlineLevel="0" collapsed="false">
      <c r="A3" s="0" t="s">
        <v>32</v>
      </c>
      <c r="B3" s="0" t="n">
        <v>500</v>
      </c>
      <c r="C3" s="0" t="n">
        <v>1</v>
      </c>
      <c r="D3" s="0" t="n">
        <v>765.72</v>
      </c>
      <c r="E3" s="0" t="n">
        <v>516.86</v>
      </c>
      <c r="F3" s="0" t="n">
        <f aca="false">E3/C3/B3</f>
        <v>1.03372</v>
      </c>
      <c r="G3" s="0" t="n">
        <f aca="false">E3/1.5</f>
        <v>344.57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0" t="s">
        <v>0</v>
      </c>
      <c r="C1" s="0" t="s">
        <v>29</v>
      </c>
      <c r="D1" s="0" t="s">
        <v>3</v>
      </c>
    </row>
    <row r="2" customFormat="false" ht="12.75" hidden="false" customHeight="false" outlineLevel="0" collapsed="false">
      <c r="A2" s="2" t="s">
        <v>27</v>
      </c>
      <c r="B2" s="0" t="n">
        <v>100</v>
      </c>
      <c r="C2" s="0" t="n">
        <v>1</v>
      </c>
      <c r="D2" s="3" t="n">
        <f aca="false">207*2</f>
        <v>414</v>
      </c>
    </row>
    <row r="3" customFormat="false" ht="12.75" hidden="false" customHeight="false" outlineLevel="0" collapsed="false">
      <c r="A3" s="2" t="s">
        <v>28</v>
      </c>
      <c r="B3" s="0" t="n">
        <v>500</v>
      </c>
      <c r="C3" s="0" t="n">
        <v>1</v>
      </c>
      <c r="D3" s="0" t="n">
        <f aca="false">1150*2</f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B1" s="0" t="s">
        <v>0</v>
      </c>
      <c r="C1" s="0" t="s">
        <v>29</v>
      </c>
      <c r="D1" s="0" t="s">
        <v>2</v>
      </c>
      <c r="E1" s="0" t="s">
        <v>3</v>
      </c>
      <c r="F1" s="0" t="s">
        <v>30</v>
      </c>
      <c r="G1" s="0" t="s">
        <v>33</v>
      </c>
    </row>
    <row r="2" customFormat="false" ht="12.75" hidden="false" customHeight="false" outlineLevel="0" collapsed="false">
      <c r="A2" s="0" t="s">
        <v>34</v>
      </c>
      <c r="B2" s="0" t="n">
        <v>10</v>
      </c>
      <c r="C2" s="0" t="n">
        <v>5</v>
      </c>
      <c r="D2" s="0" t="n">
        <v>4</v>
      </c>
      <c r="E2" s="0" t="n">
        <v>3.84</v>
      </c>
      <c r="G2" s="0" t="n">
        <f aca="false">E2/C2</f>
        <v>0.768</v>
      </c>
      <c r="H2" s="0" t="n">
        <f aca="false">G2/1.5</f>
        <v>0.512</v>
      </c>
    </row>
    <row r="3" customFormat="false" ht="12.75" hidden="false" customHeight="false" outlineLevel="0" collapsed="false">
      <c r="A3" s="0" t="s">
        <v>35</v>
      </c>
      <c r="B3" s="0" t="n">
        <v>8</v>
      </c>
      <c r="C3" s="0" t="n">
        <v>1</v>
      </c>
      <c r="D3" s="0" t="n">
        <v>1.85</v>
      </c>
      <c r="E3" s="0" t="n">
        <v>1.78</v>
      </c>
      <c r="G3" s="0" t="n">
        <f aca="false">E3/C3</f>
        <v>1.78</v>
      </c>
      <c r="H3" s="0" t="n">
        <f aca="false">G3/1.5</f>
        <v>1.18666666666667</v>
      </c>
    </row>
    <row r="4" customFormat="false" ht="12.75" hidden="false" customHeight="false" outlineLevel="0" collapsed="false">
      <c r="A4" s="0" t="s">
        <v>36</v>
      </c>
      <c r="B4" s="0" t="n">
        <v>10</v>
      </c>
      <c r="C4" s="0" t="n">
        <v>6</v>
      </c>
      <c r="D4" s="0" t="n">
        <v>2.23</v>
      </c>
      <c r="E4" s="0" t="n">
        <v>2.14</v>
      </c>
      <c r="G4" s="0" t="n">
        <f aca="false">E4/C4</f>
        <v>0.356666666666667</v>
      </c>
      <c r="H4" s="0" t="n">
        <f aca="false">G4/1.5</f>
        <v>0.237777777777778</v>
      </c>
    </row>
    <row r="5" customFormat="false" ht="12.75" hidden="false" customHeight="false" outlineLevel="0" collapsed="false">
      <c r="A5" s="0" t="s">
        <v>37</v>
      </c>
      <c r="B5" s="0" t="n">
        <v>100</v>
      </c>
      <c r="C5" s="0" t="n">
        <v>1</v>
      </c>
      <c r="D5" s="0" t="n">
        <v>2.94</v>
      </c>
      <c r="E5" s="0" t="n">
        <v>2.82</v>
      </c>
      <c r="F5" s="0" t="n">
        <f aca="false">E5</f>
        <v>2.82</v>
      </c>
      <c r="H5" s="0" t="n">
        <f aca="false">E5/1.5</f>
        <v>1.88</v>
      </c>
    </row>
    <row r="6" customFormat="false" ht="12.75" hidden="false" customHeight="false" outlineLevel="0" collapsed="false">
      <c r="A6" s="0" t="s">
        <v>38</v>
      </c>
      <c r="B6" s="0" t="n">
        <v>250</v>
      </c>
      <c r="C6" s="0" t="n">
        <v>1</v>
      </c>
      <c r="D6" s="0" t="n">
        <v>3.42</v>
      </c>
      <c r="E6" s="0" t="n">
        <v>3.28</v>
      </c>
      <c r="F6" s="0" t="n">
        <f aca="false">E6</f>
        <v>3.28</v>
      </c>
      <c r="H6" s="0" t="n">
        <f aca="false">E6/1.5</f>
        <v>2.18666666666667</v>
      </c>
    </row>
    <row r="7" customFormat="false" ht="12.75" hidden="false" customHeight="false" outlineLevel="0" collapsed="false">
      <c r="A7" s="0" t="s">
        <v>39</v>
      </c>
      <c r="B7" s="0" t="n">
        <v>3</v>
      </c>
      <c r="C7" s="0" t="n">
        <v>3</v>
      </c>
      <c r="D7" s="0" t="n">
        <v>134.2</v>
      </c>
      <c r="E7" s="0" t="n">
        <v>106.69</v>
      </c>
      <c r="G7" s="0" t="n">
        <f aca="false">E7/C7</f>
        <v>35.5633333333333</v>
      </c>
      <c r="H7" s="0" t="n">
        <f aca="false">G7/1.5</f>
        <v>23.7088888888889</v>
      </c>
    </row>
    <row r="8" customFormat="false" ht="12.75" hidden="false" customHeight="false" outlineLevel="0" collapsed="false">
      <c r="A8" s="0" t="s">
        <v>40</v>
      </c>
      <c r="B8" s="0" t="n">
        <v>5</v>
      </c>
      <c r="C8" s="0" t="n">
        <v>1</v>
      </c>
      <c r="D8" s="0" t="n">
        <v>38.65</v>
      </c>
      <c r="E8" s="0" t="n">
        <v>26.09</v>
      </c>
      <c r="G8" s="0" t="n">
        <f aca="false">E8/C8</f>
        <v>26.09</v>
      </c>
      <c r="H8" s="0" t="n">
        <f aca="false">G8/1.5</f>
        <v>17.3933333333333</v>
      </c>
    </row>
    <row r="9" customFormat="false" ht="12.75" hidden="false" customHeight="false" outlineLevel="0" collapsed="false">
      <c r="A9" s="0" t="s">
        <v>41</v>
      </c>
      <c r="B9" s="0" t="n">
        <v>8</v>
      </c>
      <c r="C9" s="0" t="n">
        <v>10</v>
      </c>
      <c r="D9" s="0" t="n">
        <v>62.81</v>
      </c>
      <c r="E9" s="0" t="n">
        <v>49.93</v>
      </c>
      <c r="G9" s="0" t="n">
        <f aca="false">E9/C9</f>
        <v>4.993</v>
      </c>
      <c r="H9" s="0" t="n">
        <f aca="false">G9/1.5</f>
        <v>3.32866666666667</v>
      </c>
    </row>
    <row r="10" customFormat="false" ht="12.75" hidden="false" customHeight="false" outlineLevel="0" collapsed="false">
      <c r="A10" s="0" t="s">
        <v>42</v>
      </c>
      <c r="B10" s="0" t="n">
        <v>2</v>
      </c>
      <c r="C10" s="0" t="n">
        <v>20</v>
      </c>
      <c r="D10" s="0" t="n">
        <v>1.75</v>
      </c>
      <c r="E10" s="0" t="n">
        <v>1.68</v>
      </c>
      <c r="G10" s="0" t="n">
        <f aca="false">E10/C10</f>
        <v>0.084</v>
      </c>
      <c r="H10" s="0" t="n">
        <f aca="false">G10/1.5</f>
        <v>0.056</v>
      </c>
    </row>
    <row r="11" customFormat="false" ht="12.75" hidden="false" customHeight="false" outlineLevel="0" collapsed="false">
      <c r="A11" s="0" t="s">
        <v>43</v>
      </c>
      <c r="B11" s="0" t="n">
        <v>1000</v>
      </c>
      <c r="C11" s="0" t="n">
        <v>1</v>
      </c>
      <c r="D11" s="0" t="n">
        <v>5</v>
      </c>
      <c r="E11" s="0" t="n">
        <v>4.8</v>
      </c>
      <c r="F11" s="0" t="n">
        <f aca="false">E11</f>
        <v>4.8</v>
      </c>
      <c r="H11" s="0" t="n">
        <f aca="false">E11/1.5</f>
        <v>3.2</v>
      </c>
    </row>
    <row r="12" customFormat="false" ht="12.75" hidden="false" customHeight="false" outlineLevel="0" collapsed="false">
      <c r="A12" s="0" t="s">
        <v>44</v>
      </c>
      <c r="B12" s="0" t="n">
        <v>250</v>
      </c>
      <c r="C12" s="0" t="n">
        <v>1</v>
      </c>
      <c r="D12" s="0" t="n">
        <v>3</v>
      </c>
      <c r="E12" s="0" t="n">
        <v>2.52</v>
      </c>
      <c r="F12" s="0" t="n">
        <f aca="false">E12</f>
        <v>2.52</v>
      </c>
      <c r="H12" s="0" t="n">
        <f aca="false">E7/1.5</f>
        <v>71.1266666666667</v>
      </c>
    </row>
    <row r="13" customFormat="false" ht="12.75" hidden="false" customHeight="false" outlineLevel="0" collapsed="false">
      <c r="A13" s="0" t="s">
        <v>45</v>
      </c>
      <c r="B13" s="0" t="n">
        <v>1000</v>
      </c>
      <c r="C13" s="0" t="n">
        <v>1</v>
      </c>
      <c r="D13" s="0" t="n">
        <v>5.44</v>
      </c>
      <c r="E13" s="0" t="n">
        <v>4.84</v>
      </c>
      <c r="F13" s="0" t="n">
        <f aca="false">E13</f>
        <v>4.84</v>
      </c>
      <c r="H13" s="0" t="n">
        <f aca="false">E8/1.5</f>
        <v>17.3933333333333</v>
      </c>
    </row>
    <row r="14" customFormat="false" ht="24" hidden="false" customHeight="false" outlineLevel="0" collapsed="false">
      <c r="A14" s="4" t="s">
        <v>46</v>
      </c>
      <c r="F14" s="0" t="n">
        <v>52</v>
      </c>
      <c r="H14" s="0" t="n">
        <f aca="false">F14/1.5</f>
        <v>34.6666666666667</v>
      </c>
    </row>
    <row r="15" customFormat="false" ht="24" hidden="false" customHeight="false" outlineLevel="0" collapsed="false">
      <c r="A15" s="4" t="s">
        <v>47</v>
      </c>
      <c r="F15" s="5" t="n">
        <v>42</v>
      </c>
      <c r="H15" s="0" t="n">
        <f aca="false">F15/1.5</f>
        <v>28</v>
      </c>
    </row>
    <row r="16" customFormat="false" ht="12.75" hidden="false" customHeight="false" outlineLevel="0" collapsed="false">
      <c r="A16" s="4" t="s">
        <v>48</v>
      </c>
      <c r="F16" s="0" t="n">
        <v>6</v>
      </c>
      <c r="H16" s="0" t="n">
        <f aca="false">F16/1.5</f>
        <v>4</v>
      </c>
    </row>
    <row r="17" customFormat="false" ht="12.75" hidden="false" customHeight="false" outlineLevel="0" collapsed="false">
      <c r="A17" s="0" t="s">
        <v>49</v>
      </c>
      <c r="F17" s="0" t="n">
        <v>26</v>
      </c>
      <c r="H17" s="0" t="n">
        <f aca="false">F17/1.5</f>
        <v>17.3333333333333</v>
      </c>
    </row>
    <row r="18" customFormat="false" ht="12.75" hidden="false" customHeight="false" outlineLevel="0" collapsed="false">
      <c r="A18" s="6" t="s">
        <v>50</v>
      </c>
      <c r="F18" s="0" t="n">
        <v>3</v>
      </c>
      <c r="H18" s="0" t="n">
        <f aca="false">F18/1.5</f>
        <v>2</v>
      </c>
    </row>
    <row r="19" customFormat="false" ht="12.75" hidden="false" customHeight="false" outlineLevel="0" collapsed="false">
      <c r="A19" s="6" t="s">
        <v>51</v>
      </c>
      <c r="F19" s="0" t="n">
        <v>15</v>
      </c>
      <c r="H19" s="0" t="n">
        <f aca="false">F19/1.5</f>
        <v>10</v>
      </c>
    </row>
    <row r="23" customFormat="false" ht="12.75" hidden="false" customHeight="false" outlineLevel="0" collapsed="false">
      <c r="A23" s="0" t="s">
        <v>52</v>
      </c>
      <c r="F23" s="0" t="n">
        <v>1.8</v>
      </c>
    </row>
    <row r="24" customFormat="false" ht="12.75" hidden="false" customHeight="false" outlineLevel="0" collapsed="false">
      <c r="A24" s="0" t="s">
        <v>53</v>
      </c>
      <c r="F24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GuWeNaR</cp:lastModifiedBy>
  <dcterms:modified xsi:type="dcterms:W3CDTF">2011-09-13T08:25:51Z</dcterms:modified>
  <cp:revision>0</cp:revision>
  <dc:subject/>
  <dc:title/>
</cp:coreProperties>
</file>